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Таблица 1" sheetId="1" state="visible" r:id="rId2"/>
    <sheet name="Таблица 2" sheetId="2" state="visible" r:id="rId3"/>
    <sheet name="Перевод" sheetId="3" state="visible" r:id="rId4"/>
    <sheet name="График КПД" sheetId="4" state="visible" r:id="rId5"/>
    <sheet name="График P" sheetId="5" state="visible" r:id="rId6"/>
    <sheet name="XC" sheetId="6" state="hidden" r:id="rId7"/>
    <sheet name="X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Arial Cyr"/>
        <family val="0"/>
        <charset val="204"/>
      </rPr>
      <t xml:space="preserve">R</t>
    </r>
    <r>
      <rPr>
        <sz val="8"/>
        <rFont val="Arial Cyr"/>
        <family val="0"/>
        <charset val="204"/>
      </rPr>
      <t xml:space="preserve">o (Ом)</t>
    </r>
  </si>
  <si>
    <t xml:space="preserve">E (В)</t>
  </si>
  <si>
    <r>
      <rPr>
        <sz val="10"/>
        <rFont val="Arial Cyr"/>
        <family val="0"/>
        <charset val="204"/>
      </rPr>
      <t xml:space="preserve">Программа обработки данных измерений к 
лабораторной работе 63 
профессора Винокурова В.А.  
</t>
    </r>
    <r>
      <rPr>
        <b val="true"/>
        <sz val="10"/>
        <rFont val="Arial Cyr"/>
        <family val="2"/>
        <charset val="204"/>
      </rPr>
      <t xml:space="preserve">©  Винокуров В.А.    2005
</t>
    </r>
  </si>
  <si>
    <t xml:space="preserve">N п/п</t>
  </si>
  <si>
    <t xml:space="preserve">R (Ом)</t>
  </si>
  <si>
    <t xml:space="preserve">U (В)</t>
  </si>
  <si>
    <t xml:space="preserve">i (мА)</t>
  </si>
  <si>
    <t xml:space="preserve">η (%)</t>
  </si>
  <si>
    <r>
      <rPr>
        <sz val="10"/>
        <rFont val="Arial Cyr"/>
        <family val="0"/>
        <charset val="204"/>
      </rPr>
      <t xml:space="preserve">P</t>
    </r>
    <r>
      <rPr>
        <sz val="8"/>
        <rFont val="Arial Cyr"/>
        <family val="0"/>
        <charset val="204"/>
      </rPr>
      <t xml:space="preserve">пол. (мВт)</t>
    </r>
  </si>
  <si>
    <t xml:space="preserve">i (дел.)</t>
  </si>
  <si>
    <t xml:space="preserve">N</t>
  </si>
  <si>
    <t xml:space="preserve">Rmax</t>
  </si>
  <si>
    <t xml:space="preserve">h</t>
  </si>
  <si>
    <t xml:space="preserve">Номера т.</t>
  </si>
  <si>
    <r>
      <rPr>
        <sz val="10"/>
        <rFont val="Arial Cyr"/>
        <family val="0"/>
        <charset val="204"/>
      </rPr>
      <t xml:space="preserve">x</t>
    </r>
    <r>
      <rPr>
        <sz val="8"/>
        <rFont val="Arial Cyr"/>
        <family val="2"/>
        <charset val="204"/>
      </rPr>
      <t xml:space="preserve">i</t>
    </r>
  </si>
  <si>
    <t xml:space="preserve">кпд</t>
  </si>
  <si>
    <t xml:space="preserve">P</t>
  </si>
  <si>
    <t xml:space="preserve">U теория</t>
  </si>
  <si>
    <t xml:space="preserve">I те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КП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ица 2'!$B$2:$B$11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60</c:v>
                </c:pt>
                <c:pt idx="3">
                  <c:v>110</c:v>
                </c:pt>
                <c:pt idx="4">
                  <c:v>150</c:v>
                </c:pt>
                <c:pt idx="5">
                  <c:v>200</c:v>
                </c:pt>
                <c:pt idx="6">
                  <c:v>230</c:v>
                </c:pt>
                <c:pt idx="7">
                  <c:v>270</c:v>
                </c:pt>
                <c:pt idx="8">
                  <c:v>310</c:v>
                </c:pt>
                <c:pt idx="9">
                  <c:v>380</c:v>
                </c:pt>
              </c:numCache>
            </c:numRef>
          </c:xVal>
          <c:yVal>
            <c:numRef>
              <c:f>'Таблица 2'!$E$2:$E$11</c:f>
              <c:numCache>
                <c:formatCode>General</c:formatCode>
                <c:ptCount val="10"/>
                <c:pt idx="0">
                  <c:v>0.1875</c:v>
                </c:pt>
                <c:pt idx="1">
                  <c:v>0.229166666666667</c:v>
                </c:pt>
                <c:pt idx="2">
                  <c:v>0.291666666666667</c:v>
                </c:pt>
                <c:pt idx="3">
                  <c:v>0.4375</c:v>
                </c:pt>
                <c:pt idx="4">
                  <c:v>0.5</c:v>
                </c:pt>
                <c:pt idx="5">
                  <c:v>0.5625</c:v>
                </c:pt>
                <c:pt idx="6">
                  <c:v>0.604166666666667</c:v>
                </c:pt>
                <c:pt idx="7">
                  <c:v>0.625</c:v>
                </c:pt>
                <c:pt idx="8">
                  <c:v>0.666666666666667</c:v>
                </c:pt>
                <c:pt idx="9">
                  <c:v>0.68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C!$B$4:$B$214</c:f>
              <c:numCache>
                <c:formatCode>General</c:formatCode>
                <c:ptCount val="211"/>
                <c:pt idx="0">
                  <c:v>0</c:v>
                </c:pt>
                <c:pt idx="1">
                  <c:v>2.28571428571429</c:v>
                </c:pt>
                <c:pt idx="2">
                  <c:v>4.57142857142857</c:v>
                </c:pt>
                <c:pt idx="3">
                  <c:v>6.85714285714286</c:v>
                </c:pt>
                <c:pt idx="4">
                  <c:v>9.14285714285714</c:v>
                </c:pt>
                <c:pt idx="5">
                  <c:v>11.4285714285714</c:v>
                </c:pt>
                <c:pt idx="6">
                  <c:v>13.7142857142857</c:v>
                </c:pt>
                <c:pt idx="7">
                  <c:v>16</c:v>
                </c:pt>
                <c:pt idx="8">
                  <c:v>18.2857142857143</c:v>
                </c:pt>
                <c:pt idx="9">
                  <c:v>20.5714285714286</c:v>
                </c:pt>
                <c:pt idx="10">
                  <c:v>22.8571428571429</c:v>
                </c:pt>
                <c:pt idx="11">
                  <c:v>25.1428571428571</c:v>
                </c:pt>
                <c:pt idx="12">
                  <c:v>27.4285714285714</c:v>
                </c:pt>
                <c:pt idx="13">
                  <c:v>29.7142857142857</c:v>
                </c:pt>
                <c:pt idx="14">
                  <c:v>32</c:v>
                </c:pt>
                <c:pt idx="15">
                  <c:v>34.2857142857143</c:v>
                </c:pt>
                <c:pt idx="16">
                  <c:v>36.5714285714286</c:v>
                </c:pt>
                <c:pt idx="17">
                  <c:v>38.8571428571429</c:v>
                </c:pt>
                <c:pt idx="18">
                  <c:v>41.1428571428571</c:v>
                </c:pt>
                <c:pt idx="19">
                  <c:v>43.4285714285714</c:v>
                </c:pt>
                <c:pt idx="20">
                  <c:v>45.7142857142857</c:v>
                </c:pt>
                <c:pt idx="21">
                  <c:v>48</c:v>
                </c:pt>
                <c:pt idx="22">
                  <c:v>50.2857142857143</c:v>
                </c:pt>
                <c:pt idx="23">
                  <c:v>52.5714285714286</c:v>
                </c:pt>
                <c:pt idx="24">
                  <c:v>54.8571428571429</c:v>
                </c:pt>
                <c:pt idx="25">
                  <c:v>57.1428571428571</c:v>
                </c:pt>
                <c:pt idx="26">
                  <c:v>59.4285714285714</c:v>
                </c:pt>
                <c:pt idx="27">
                  <c:v>61.7142857142857</c:v>
                </c:pt>
                <c:pt idx="28">
                  <c:v>64</c:v>
                </c:pt>
                <c:pt idx="29">
                  <c:v>66.2857142857143</c:v>
                </c:pt>
                <c:pt idx="30">
                  <c:v>68.5714285714286</c:v>
                </c:pt>
                <c:pt idx="31">
                  <c:v>70.8571428571429</c:v>
                </c:pt>
                <c:pt idx="32">
                  <c:v>73.1428571428571</c:v>
                </c:pt>
                <c:pt idx="33">
                  <c:v>75.4285714285714</c:v>
                </c:pt>
                <c:pt idx="34">
                  <c:v>77.7142857142857</c:v>
                </c:pt>
                <c:pt idx="35">
                  <c:v>80</c:v>
                </c:pt>
                <c:pt idx="36">
                  <c:v>82.2857142857143</c:v>
                </c:pt>
                <c:pt idx="37">
                  <c:v>84.5714285714286</c:v>
                </c:pt>
                <c:pt idx="38">
                  <c:v>86.8571428571429</c:v>
                </c:pt>
                <c:pt idx="39">
                  <c:v>89.1428571428571</c:v>
                </c:pt>
                <c:pt idx="40">
                  <c:v>91.4285714285714</c:v>
                </c:pt>
                <c:pt idx="41">
                  <c:v>93.7142857142857</c:v>
                </c:pt>
                <c:pt idx="42">
                  <c:v>96</c:v>
                </c:pt>
                <c:pt idx="43">
                  <c:v>98.2857142857143</c:v>
                </c:pt>
                <c:pt idx="44">
                  <c:v>100.571428571429</c:v>
                </c:pt>
                <c:pt idx="45">
                  <c:v>102.857142857143</c:v>
                </c:pt>
                <c:pt idx="46">
                  <c:v>105.142857142857</c:v>
                </c:pt>
                <c:pt idx="47">
                  <c:v>107.428571428571</c:v>
                </c:pt>
                <c:pt idx="48">
                  <c:v>109.714285714286</c:v>
                </c:pt>
                <c:pt idx="49">
                  <c:v>112</c:v>
                </c:pt>
                <c:pt idx="50">
                  <c:v>114.285714285714</c:v>
                </c:pt>
                <c:pt idx="51">
                  <c:v>116.571428571429</c:v>
                </c:pt>
                <c:pt idx="52">
                  <c:v>118.857142857143</c:v>
                </c:pt>
                <c:pt idx="53">
                  <c:v>121.142857142857</c:v>
                </c:pt>
                <c:pt idx="54">
                  <c:v>123.428571428571</c:v>
                </c:pt>
                <c:pt idx="55">
                  <c:v>125.714285714286</c:v>
                </c:pt>
                <c:pt idx="56">
                  <c:v>128</c:v>
                </c:pt>
                <c:pt idx="57">
                  <c:v>130.285714285714</c:v>
                </c:pt>
                <c:pt idx="58">
                  <c:v>132.571428571429</c:v>
                </c:pt>
                <c:pt idx="59">
                  <c:v>134.857142857143</c:v>
                </c:pt>
                <c:pt idx="60">
                  <c:v>137.142857142857</c:v>
                </c:pt>
                <c:pt idx="61">
                  <c:v>139.428571428571</c:v>
                </c:pt>
                <c:pt idx="62">
                  <c:v>141.714285714286</c:v>
                </c:pt>
                <c:pt idx="63">
                  <c:v>144</c:v>
                </c:pt>
                <c:pt idx="64">
                  <c:v>146.285714285714</c:v>
                </c:pt>
                <c:pt idx="65">
                  <c:v>148.571428571429</c:v>
                </c:pt>
                <c:pt idx="66">
                  <c:v>150.857142857143</c:v>
                </c:pt>
                <c:pt idx="67">
                  <c:v>153.142857142857</c:v>
                </c:pt>
                <c:pt idx="68">
                  <c:v>155.428571428571</c:v>
                </c:pt>
                <c:pt idx="69">
                  <c:v>157.714285714286</c:v>
                </c:pt>
                <c:pt idx="70">
                  <c:v>160</c:v>
                </c:pt>
                <c:pt idx="71">
                  <c:v>162.285714285714</c:v>
                </c:pt>
                <c:pt idx="72">
                  <c:v>164.571428571429</c:v>
                </c:pt>
                <c:pt idx="73">
                  <c:v>166.857142857143</c:v>
                </c:pt>
                <c:pt idx="74">
                  <c:v>169.142857142857</c:v>
                </c:pt>
                <c:pt idx="75">
                  <c:v>171.428571428571</c:v>
                </c:pt>
                <c:pt idx="76">
                  <c:v>173.714285714286</c:v>
                </c:pt>
                <c:pt idx="77">
                  <c:v>176</c:v>
                </c:pt>
                <c:pt idx="78">
                  <c:v>178.285714285714</c:v>
                </c:pt>
                <c:pt idx="79">
                  <c:v>180.571428571429</c:v>
                </c:pt>
                <c:pt idx="80">
                  <c:v>182.857142857143</c:v>
                </c:pt>
                <c:pt idx="81">
                  <c:v>185.142857142857</c:v>
                </c:pt>
                <c:pt idx="82">
                  <c:v>187.428571428571</c:v>
                </c:pt>
                <c:pt idx="83">
                  <c:v>189.714285714286</c:v>
                </c:pt>
                <c:pt idx="84">
                  <c:v>192</c:v>
                </c:pt>
                <c:pt idx="85">
                  <c:v>194.285714285714</c:v>
                </c:pt>
                <c:pt idx="86">
                  <c:v>196.571428571429</c:v>
                </c:pt>
                <c:pt idx="87">
                  <c:v>198.857142857143</c:v>
                </c:pt>
                <c:pt idx="88">
                  <c:v>201.142857142857</c:v>
                </c:pt>
                <c:pt idx="89">
                  <c:v>203.428571428571</c:v>
                </c:pt>
                <c:pt idx="90">
                  <c:v>205.714285714286</c:v>
                </c:pt>
                <c:pt idx="91">
                  <c:v>208</c:v>
                </c:pt>
                <c:pt idx="92">
                  <c:v>210.285714285714</c:v>
                </c:pt>
                <c:pt idx="93">
                  <c:v>212.571428571429</c:v>
                </c:pt>
                <c:pt idx="94">
                  <c:v>214.857142857143</c:v>
                </c:pt>
                <c:pt idx="95">
                  <c:v>217.142857142857</c:v>
                </c:pt>
                <c:pt idx="96">
                  <c:v>219.428571428571</c:v>
                </c:pt>
                <c:pt idx="97">
                  <c:v>221.714285714286</c:v>
                </c:pt>
                <c:pt idx="98">
                  <c:v>224</c:v>
                </c:pt>
                <c:pt idx="99">
                  <c:v>226.285714285714</c:v>
                </c:pt>
                <c:pt idx="100">
                  <c:v>228.571428571429</c:v>
                </c:pt>
                <c:pt idx="101">
                  <c:v>230.857142857143</c:v>
                </c:pt>
                <c:pt idx="102">
                  <c:v>233.142857142857</c:v>
                </c:pt>
                <c:pt idx="103">
                  <c:v>235.428571428571</c:v>
                </c:pt>
                <c:pt idx="104">
                  <c:v>237.714285714286</c:v>
                </c:pt>
                <c:pt idx="105">
                  <c:v>240</c:v>
                </c:pt>
                <c:pt idx="106">
                  <c:v>242.285714285714</c:v>
                </c:pt>
                <c:pt idx="107">
                  <c:v>244.571428571429</c:v>
                </c:pt>
                <c:pt idx="108">
                  <c:v>246.857142857143</c:v>
                </c:pt>
                <c:pt idx="109">
                  <c:v>249.142857142857</c:v>
                </c:pt>
                <c:pt idx="110">
                  <c:v>251.428571428571</c:v>
                </c:pt>
                <c:pt idx="111">
                  <c:v>253.714285714286</c:v>
                </c:pt>
                <c:pt idx="112">
                  <c:v>256</c:v>
                </c:pt>
                <c:pt idx="113">
                  <c:v>258.285714285714</c:v>
                </c:pt>
                <c:pt idx="114">
                  <c:v>260.571428571429</c:v>
                </c:pt>
                <c:pt idx="115">
                  <c:v>262.857142857143</c:v>
                </c:pt>
                <c:pt idx="116">
                  <c:v>265.142857142857</c:v>
                </c:pt>
                <c:pt idx="117">
                  <c:v>267.428571428571</c:v>
                </c:pt>
                <c:pt idx="118">
                  <c:v>269.714285714286</c:v>
                </c:pt>
                <c:pt idx="119">
                  <c:v>272</c:v>
                </c:pt>
                <c:pt idx="120">
                  <c:v>274.285714285714</c:v>
                </c:pt>
                <c:pt idx="121">
                  <c:v>276.571428571429</c:v>
                </c:pt>
                <c:pt idx="122">
                  <c:v>278.857142857143</c:v>
                </c:pt>
                <c:pt idx="123">
                  <c:v>281.142857142857</c:v>
                </c:pt>
                <c:pt idx="124">
                  <c:v>283.428571428571</c:v>
                </c:pt>
                <c:pt idx="125">
                  <c:v>285.714285714286</c:v>
                </c:pt>
                <c:pt idx="126">
                  <c:v>288</c:v>
                </c:pt>
                <c:pt idx="127">
                  <c:v>290.285714285714</c:v>
                </c:pt>
                <c:pt idx="128">
                  <c:v>292.571428571429</c:v>
                </c:pt>
                <c:pt idx="129">
                  <c:v>294.857142857143</c:v>
                </c:pt>
                <c:pt idx="130">
                  <c:v>297.142857142857</c:v>
                </c:pt>
                <c:pt idx="131">
                  <c:v>299.428571428571</c:v>
                </c:pt>
                <c:pt idx="132">
                  <c:v>301.714285714286</c:v>
                </c:pt>
                <c:pt idx="133">
                  <c:v>304</c:v>
                </c:pt>
                <c:pt idx="134">
                  <c:v>306.285714285714</c:v>
                </c:pt>
                <c:pt idx="135">
                  <c:v>308.571428571429</c:v>
                </c:pt>
                <c:pt idx="136">
                  <c:v>310.857142857143</c:v>
                </c:pt>
                <c:pt idx="137">
                  <c:v>313.142857142857</c:v>
                </c:pt>
                <c:pt idx="138">
                  <c:v>315.428571428571</c:v>
                </c:pt>
                <c:pt idx="139">
                  <c:v>317.714285714286</c:v>
                </c:pt>
                <c:pt idx="140">
                  <c:v>320</c:v>
                </c:pt>
                <c:pt idx="141">
                  <c:v>322.285714285714</c:v>
                </c:pt>
                <c:pt idx="142">
                  <c:v>324.571428571429</c:v>
                </c:pt>
                <c:pt idx="143">
                  <c:v>326.857142857143</c:v>
                </c:pt>
                <c:pt idx="144">
                  <c:v>329.142857142857</c:v>
                </c:pt>
                <c:pt idx="145">
                  <c:v>331.428571428571</c:v>
                </c:pt>
                <c:pt idx="146">
                  <c:v>333.714285714286</c:v>
                </c:pt>
                <c:pt idx="147">
                  <c:v>336</c:v>
                </c:pt>
                <c:pt idx="148">
                  <c:v>338.285714285714</c:v>
                </c:pt>
                <c:pt idx="149">
                  <c:v>340.571428571429</c:v>
                </c:pt>
                <c:pt idx="150">
                  <c:v>342.857142857143</c:v>
                </c:pt>
                <c:pt idx="151">
                  <c:v>345.142857142857</c:v>
                </c:pt>
                <c:pt idx="152">
                  <c:v>347.428571428571</c:v>
                </c:pt>
                <c:pt idx="153">
                  <c:v>349.714285714286</c:v>
                </c:pt>
                <c:pt idx="154">
                  <c:v>352</c:v>
                </c:pt>
                <c:pt idx="155">
                  <c:v>354.285714285714</c:v>
                </c:pt>
                <c:pt idx="156">
                  <c:v>356.571428571429</c:v>
                </c:pt>
                <c:pt idx="157">
                  <c:v>358.857142857143</c:v>
                </c:pt>
                <c:pt idx="158">
                  <c:v>361.142857142857</c:v>
                </c:pt>
                <c:pt idx="159">
                  <c:v>363.428571428571</c:v>
                </c:pt>
                <c:pt idx="160">
                  <c:v>365.714285714286</c:v>
                </c:pt>
                <c:pt idx="161">
                  <c:v>368</c:v>
                </c:pt>
                <c:pt idx="162">
                  <c:v>370.285714285714</c:v>
                </c:pt>
                <c:pt idx="163">
                  <c:v>372.571428571429</c:v>
                </c:pt>
                <c:pt idx="164">
                  <c:v>374.857142857143</c:v>
                </c:pt>
                <c:pt idx="165">
                  <c:v>377.142857142857</c:v>
                </c:pt>
                <c:pt idx="166">
                  <c:v>379.428571428571</c:v>
                </c:pt>
                <c:pt idx="167">
                  <c:v>381.714285714286</c:v>
                </c:pt>
                <c:pt idx="168">
                  <c:v>384</c:v>
                </c:pt>
                <c:pt idx="169">
                  <c:v>386.285714285714</c:v>
                </c:pt>
                <c:pt idx="170">
                  <c:v>388.571428571429</c:v>
                </c:pt>
                <c:pt idx="171">
                  <c:v>390.857142857143</c:v>
                </c:pt>
                <c:pt idx="172">
                  <c:v>393.142857142857</c:v>
                </c:pt>
                <c:pt idx="173">
                  <c:v>395.428571428571</c:v>
                </c:pt>
                <c:pt idx="174">
                  <c:v>397.714285714286</c:v>
                </c:pt>
                <c:pt idx="175">
                  <c:v>400</c:v>
                </c:pt>
                <c:pt idx="176">
                  <c:v>402.285714285714</c:v>
                </c:pt>
                <c:pt idx="177">
                  <c:v>404.571428571429</c:v>
                </c:pt>
                <c:pt idx="178">
                  <c:v>406.857142857143</c:v>
                </c:pt>
                <c:pt idx="179">
                  <c:v>409.142857142857</c:v>
                </c:pt>
                <c:pt idx="180">
                  <c:v>411.428571428571</c:v>
                </c:pt>
                <c:pt idx="181">
                  <c:v>413.714285714286</c:v>
                </c:pt>
                <c:pt idx="182">
                  <c:v>416</c:v>
                </c:pt>
                <c:pt idx="183">
                  <c:v>418.285714285714</c:v>
                </c:pt>
                <c:pt idx="184">
                  <c:v>420.571428571429</c:v>
                </c:pt>
                <c:pt idx="185">
                  <c:v>422.857142857143</c:v>
                </c:pt>
                <c:pt idx="186">
                  <c:v>425.142857142857</c:v>
                </c:pt>
                <c:pt idx="187">
                  <c:v>427.428571428571</c:v>
                </c:pt>
                <c:pt idx="188">
                  <c:v>429.714285714286</c:v>
                </c:pt>
                <c:pt idx="189">
                  <c:v>432</c:v>
                </c:pt>
                <c:pt idx="190">
                  <c:v>434.285714285714</c:v>
                </c:pt>
                <c:pt idx="191">
                  <c:v>436.571428571429</c:v>
                </c:pt>
                <c:pt idx="192">
                  <c:v>438.857142857143</c:v>
                </c:pt>
                <c:pt idx="193">
                  <c:v>441.142857142857</c:v>
                </c:pt>
                <c:pt idx="194">
                  <c:v>443.428571428571</c:v>
                </c:pt>
                <c:pt idx="195">
                  <c:v>445.714285714286</c:v>
                </c:pt>
                <c:pt idx="196">
                  <c:v>448</c:v>
                </c:pt>
                <c:pt idx="197">
                  <c:v>450.285714285714</c:v>
                </c:pt>
                <c:pt idx="198">
                  <c:v>452.571428571429</c:v>
                </c:pt>
                <c:pt idx="199">
                  <c:v>454.857142857143</c:v>
                </c:pt>
                <c:pt idx="200">
                  <c:v>457.142857142857</c:v>
                </c:pt>
                <c:pt idx="201">
                  <c:v>459.428571428571</c:v>
                </c:pt>
                <c:pt idx="202">
                  <c:v>461.714285714286</c:v>
                </c:pt>
                <c:pt idx="203">
                  <c:v>464</c:v>
                </c:pt>
                <c:pt idx="204">
                  <c:v>466.285714285714</c:v>
                </c:pt>
                <c:pt idx="205">
                  <c:v>468.571428571429</c:v>
                </c:pt>
                <c:pt idx="206">
                  <c:v>470.857142857143</c:v>
                </c:pt>
                <c:pt idx="207">
                  <c:v>473.142857142857</c:v>
                </c:pt>
                <c:pt idx="208">
                  <c:v>475.428571428571</c:v>
                </c:pt>
                <c:pt idx="209">
                  <c:v>477.714285714286</c:v>
                </c:pt>
                <c:pt idx="210">
                  <c:v>480</c:v>
                </c:pt>
              </c:numCache>
            </c:numRef>
          </c:xVal>
          <c:yVal>
            <c:numRef>
              <c:f>XC!$C$4:$C$214</c:f>
              <c:numCache>
                <c:formatCode>General</c:formatCode>
                <c:ptCount val="211"/>
                <c:pt idx="0">
                  <c:v>0</c:v>
                </c:pt>
                <c:pt idx="1">
                  <c:v>0.0150093808630394</c:v>
                </c:pt>
                <c:pt idx="2">
                  <c:v>0.0295748613678373</c:v>
                </c:pt>
                <c:pt idx="3">
                  <c:v>0.0437158469945355</c:v>
                </c:pt>
                <c:pt idx="4">
                  <c:v>0.0574506283662478</c:v>
                </c:pt>
                <c:pt idx="5">
                  <c:v>0.0707964601769912</c:v>
                </c:pt>
                <c:pt idx="6">
                  <c:v>0.0837696335078534</c:v>
                </c:pt>
                <c:pt idx="7">
                  <c:v>0.0963855421686747</c:v>
                </c:pt>
                <c:pt idx="8">
                  <c:v>0.108658743633277</c:v>
                </c:pt>
                <c:pt idx="9">
                  <c:v>0.120603015075377</c:v>
                </c:pt>
                <c:pt idx="10">
                  <c:v>0.132231404958678</c:v>
                </c:pt>
                <c:pt idx="11">
                  <c:v>0.143556280587276</c:v>
                </c:pt>
                <c:pt idx="12">
                  <c:v>0.154589371980676</c:v>
                </c:pt>
                <c:pt idx="13">
                  <c:v>0.165341812400636</c:v>
                </c:pt>
                <c:pt idx="14">
                  <c:v>0.175824175824176</c:v>
                </c:pt>
                <c:pt idx="15">
                  <c:v>0.186046511627907</c:v>
                </c:pt>
                <c:pt idx="16">
                  <c:v>0.196018376722818</c:v>
                </c:pt>
                <c:pt idx="17">
                  <c:v>0.205748865355522</c:v>
                </c:pt>
                <c:pt idx="18">
                  <c:v>0.2152466367713</c:v>
                </c:pt>
                <c:pt idx="19">
                  <c:v>0.224519940915805</c:v>
                </c:pt>
                <c:pt idx="20">
                  <c:v>0.233576642335766</c:v>
                </c:pt>
                <c:pt idx="21">
                  <c:v>0.242424242424242</c:v>
                </c:pt>
                <c:pt idx="22">
                  <c:v>0.251069900142653</c:v>
                </c:pt>
                <c:pt idx="23">
                  <c:v>0.259520451339915</c:v>
                </c:pt>
                <c:pt idx="24">
                  <c:v>0.267782426778243</c:v>
                </c:pt>
                <c:pt idx="25">
                  <c:v>0.275862068965517</c:v>
                </c:pt>
                <c:pt idx="26">
                  <c:v>0.283765347885403</c:v>
                </c:pt>
                <c:pt idx="27">
                  <c:v>0.291497975708502</c:v>
                </c:pt>
                <c:pt idx="28">
                  <c:v>0.299065420560748</c:v>
                </c:pt>
                <c:pt idx="29">
                  <c:v>0.306472919418758</c:v>
                </c:pt>
                <c:pt idx="30">
                  <c:v>0.313725490196078</c:v>
                </c:pt>
                <c:pt idx="31">
                  <c:v>0.320827943078913</c:v>
                </c:pt>
                <c:pt idx="32">
                  <c:v>0.327784891165173</c:v>
                </c:pt>
                <c:pt idx="33">
                  <c:v>0.334600760456274</c:v>
                </c:pt>
                <c:pt idx="34">
                  <c:v>0.341279799247177</c:v>
                </c:pt>
                <c:pt idx="35">
                  <c:v>0.347826086956522</c:v>
                </c:pt>
                <c:pt idx="36">
                  <c:v>0.354243542435424</c:v>
                </c:pt>
                <c:pt idx="37">
                  <c:v>0.360535931790499</c:v>
                </c:pt>
                <c:pt idx="38">
                  <c:v>0.36670687575392</c:v>
                </c:pt>
                <c:pt idx="39">
                  <c:v>0.372759856630824</c:v>
                </c:pt>
                <c:pt idx="40">
                  <c:v>0.378698224852071</c:v>
                </c:pt>
                <c:pt idx="41">
                  <c:v>0.384525205158265</c:v>
                </c:pt>
                <c:pt idx="42">
                  <c:v>0.390243902439024</c:v>
                </c:pt>
                <c:pt idx="43">
                  <c:v>0.395857307249712</c:v>
                </c:pt>
                <c:pt idx="44">
                  <c:v>0.401368301026226</c:v>
                </c:pt>
                <c:pt idx="45">
                  <c:v>0.406779661016949</c:v>
                </c:pt>
                <c:pt idx="46">
                  <c:v>0.412094064949608</c:v>
                </c:pt>
                <c:pt idx="47">
                  <c:v>0.417314095449501</c:v>
                </c:pt>
                <c:pt idx="48">
                  <c:v>0.422442244224422</c:v>
                </c:pt>
                <c:pt idx="49">
                  <c:v>0.427480916030534</c:v>
                </c:pt>
                <c:pt idx="50">
                  <c:v>0.432432432432432</c:v>
                </c:pt>
                <c:pt idx="51">
                  <c:v>0.437299035369775</c:v>
                </c:pt>
                <c:pt idx="52">
                  <c:v>0.442082890541977</c:v>
                </c:pt>
                <c:pt idx="53">
                  <c:v>0.446786090621707</c:v>
                </c:pt>
                <c:pt idx="54">
                  <c:v>0.45141065830721</c:v>
                </c:pt>
                <c:pt idx="55">
                  <c:v>0.455958549222798</c:v>
                </c:pt>
                <c:pt idx="56">
                  <c:v>0.460431654676259</c:v>
                </c:pt>
                <c:pt idx="57">
                  <c:v>0.464831804281346</c:v>
                </c:pt>
                <c:pt idx="58">
                  <c:v>0.469160768452983</c:v>
                </c:pt>
                <c:pt idx="59">
                  <c:v>0.473420260782347</c:v>
                </c:pt>
                <c:pt idx="60">
                  <c:v>0.477611940298508</c:v>
                </c:pt>
                <c:pt idx="61">
                  <c:v>0.481737413622902</c:v>
                </c:pt>
                <c:pt idx="62">
                  <c:v>0.485798237022527</c:v>
                </c:pt>
                <c:pt idx="63">
                  <c:v>0.489795918367347</c:v>
                </c:pt>
                <c:pt idx="64">
                  <c:v>0.493731918997107</c:v>
                </c:pt>
                <c:pt idx="65">
                  <c:v>0.497607655502392</c:v>
                </c:pt>
                <c:pt idx="66">
                  <c:v>0.501424501424501</c:v>
                </c:pt>
                <c:pt idx="67">
                  <c:v>0.505183788878417</c:v>
                </c:pt>
                <c:pt idx="68">
                  <c:v>0.5088868101029</c:v>
                </c:pt>
                <c:pt idx="69">
                  <c:v>0.512534818941504</c:v>
                </c:pt>
                <c:pt idx="70">
                  <c:v>0.516129032258065</c:v>
                </c:pt>
                <c:pt idx="71">
                  <c:v>0.519670631290027</c:v>
                </c:pt>
                <c:pt idx="72">
                  <c:v>0.523160762942779</c:v>
                </c:pt>
                <c:pt idx="73">
                  <c:v>0.526600541027953</c:v>
                </c:pt>
                <c:pt idx="74">
                  <c:v>0.529991047448523</c:v>
                </c:pt>
                <c:pt idx="75">
                  <c:v>0.533333333333333</c:v>
                </c:pt>
                <c:pt idx="76">
                  <c:v>0.536628420123566</c:v>
                </c:pt>
                <c:pt idx="77">
                  <c:v>0.539877300613497</c:v>
                </c:pt>
                <c:pt idx="78">
                  <c:v>0.543080939947781</c:v>
                </c:pt>
                <c:pt idx="79">
                  <c:v>0.546240276577355</c:v>
                </c:pt>
                <c:pt idx="80">
                  <c:v>0.549356223175966</c:v>
                </c:pt>
                <c:pt idx="81">
                  <c:v>0.552429667519182</c:v>
                </c:pt>
                <c:pt idx="82">
                  <c:v>0.555461473327688</c:v>
                </c:pt>
                <c:pt idx="83">
                  <c:v>0.558452481076535</c:v>
                </c:pt>
                <c:pt idx="84">
                  <c:v>0.56140350877193</c:v>
                </c:pt>
                <c:pt idx="85">
                  <c:v>0.564315352697095</c:v>
                </c:pt>
                <c:pt idx="86">
                  <c:v>0.567188788128607</c:v>
                </c:pt>
                <c:pt idx="87">
                  <c:v>0.57002457002457</c:v>
                </c:pt>
                <c:pt idx="88">
                  <c:v>0.572823433685924</c:v>
                </c:pt>
                <c:pt idx="89">
                  <c:v>0.575586095392078</c:v>
                </c:pt>
                <c:pt idx="90">
                  <c:v>0.578313253012048</c:v>
                </c:pt>
                <c:pt idx="91">
                  <c:v>0.581005586592179</c:v>
                </c:pt>
                <c:pt idx="92">
                  <c:v>0.583663758921491</c:v>
                </c:pt>
                <c:pt idx="93">
                  <c:v>0.58628841607565</c:v>
                </c:pt>
                <c:pt idx="94">
                  <c:v>0.588880187940486</c:v>
                </c:pt>
                <c:pt idx="95">
                  <c:v>0.591439688715953</c:v>
                </c:pt>
                <c:pt idx="96">
                  <c:v>0.593967517401392</c:v>
                </c:pt>
                <c:pt idx="97">
                  <c:v>0.596464258262875</c:v>
                </c:pt>
                <c:pt idx="98">
                  <c:v>0.598930481283422</c:v>
                </c:pt>
                <c:pt idx="99">
                  <c:v>0.601366742596811</c:v>
                </c:pt>
                <c:pt idx="100">
                  <c:v>0.60377358490566</c:v>
                </c:pt>
                <c:pt idx="101">
                  <c:v>0.606151537884471</c:v>
                </c:pt>
                <c:pt idx="102">
                  <c:v>0.608501118568233</c:v>
                </c:pt>
                <c:pt idx="103">
                  <c:v>0.610822831727205</c:v>
                </c:pt>
                <c:pt idx="104">
                  <c:v>0.613117170228445</c:v>
                </c:pt>
                <c:pt idx="105">
                  <c:v>0.615384615384615</c:v>
                </c:pt>
                <c:pt idx="106">
                  <c:v>0.617625637290605</c:v>
                </c:pt>
                <c:pt idx="107">
                  <c:v>0.619840695148443</c:v>
                </c:pt>
                <c:pt idx="108">
                  <c:v>0.622030237580994</c:v>
                </c:pt>
                <c:pt idx="109">
                  <c:v>0.624194702934861</c:v>
                </c:pt>
                <c:pt idx="110">
                  <c:v>0.626334519572954</c:v>
                </c:pt>
                <c:pt idx="111">
                  <c:v>0.628450106157113</c:v>
                </c:pt>
                <c:pt idx="112">
                  <c:v>0.630541871921182</c:v>
                </c:pt>
                <c:pt idx="113">
                  <c:v>0.63261021693492</c:v>
                </c:pt>
                <c:pt idx="114">
                  <c:v>0.634655532359082</c:v>
                </c:pt>
                <c:pt idx="115">
                  <c:v>0.636678200692042</c:v>
                </c:pt>
                <c:pt idx="116">
                  <c:v>0.638678596008259</c:v>
                </c:pt>
                <c:pt idx="117">
                  <c:v>0.640657084188912</c:v>
                </c:pt>
                <c:pt idx="118">
                  <c:v>0.642614023144997</c:v>
                </c:pt>
                <c:pt idx="119">
                  <c:v>0.644549763033175</c:v>
                </c:pt>
                <c:pt idx="120">
                  <c:v>0.646464646464646</c:v>
                </c:pt>
                <c:pt idx="121">
                  <c:v>0.648359008707301</c:v>
                </c:pt>
                <c:pt idx="122">
                  <c:v>0.650233177881412</c:v>
                </c:pt>
                <c:pt idx="123">
                  <c:v>0.652087475149105</c:v>
                </c:pt>
                <c:pt idx="124">
                  <c:v>0.653922214897825</c:v>
                </c:pt>
                <c:pt idx="125">
                  <c:v>0.655737704918033</c:v>
                </c:pt>
                <c:pt idx="126">
                  <c:v>0.657534246575342</c:v>
                </c:pt>
                <c:pt idx="127">
                  <c:v>0.659312134977288</c:v>
                </c:pt>
                <c:pt idx="128">
                  <c:v>0.661071659134926</c:v>
                </c:pt>
                <c:pt idx="129">
                  <c:v>0.66281310211946</c:v>
                </c:pt>
                <c:pt idx="130">
                  <c:v>0.664536741214058</c:v>
                </c:pt>
                <c:pt idx="131">
                  <c:v>0.66624284806103</c:v>
                </c:pt>
                <c:pt idx="132">
                  <c:v>0.667931688804554</c:v>
                </c:pt>
                <c:pt idx="133">
                  <c:v>0.669603524229075</c:v>
                </c:pt>
                <c:pt idx="134">
                  <c:v>0.67125860989355</c:v>
                </c:pt>
                <c:pt idx="135">
                  <c:v>0.672897196261682</c:v>
                </c:pt>
                <c:pt idx="136">
                  <c:v>0.67451952882827</c:v>
                </c:pt>
                <c:pt idx="137">
                  <c:v>0.676125848241826</c:v>
                </c:pt>
                <c:pt idx="138">
                  <c:v>0.677716390423573</c:v>
                </c:pt>
                <c:pt idx="139">
                  <c:v>0.679291386682957</c:v>
                </c:pt>
                <c:pt idx="140">
                  <c:v>0.680851063829787</c:v>
                </c:pt>
                <c:pt idx="141">
                  <c:v>0.682395644283122</c:v>
                </c:pt>
                <c:pt idx="142">
                  <c:v>0.683925346177002</c:v>
                </c:pt>
                <c:pt idx="143">
                  <c:v>0.685440383463152</c:v>
                </c:pt>
                <c:pt idx="144">
                  <c:v>0.686940966010733</c:v>
                </c:pt>
                <c:pt idx="145">
                  <c:v>0.688427299703264</c:v>
                </c:pt>
                <c:pt idx="146">
                  <c:v>0.689899586532782</c:v>
                </c:pt>
                <c:pt idx="147">
                  <c:v>0.691358024691358</c:v>
                </c:pt>
                <c:pt idx="148">
                  <c:v>0.692802808660035</c:v>
                </c:pt>
                <c:pt idx="149">
                  <c:v>0.694234129295283</c:v>
                </c:pt>
                <c:pt idx="150">
                  <c:v>0.695652173913044</c:v>
                </c:pt>
                <c:pt idx="151">
                  <c:v>0.697057126370456</c:v>
                </c:pt>
                <c:pt idx="152">
                  <c:v>0.698449167145319</c:v>
                </c:pt>
                <c:pt idx="153">
                  <c:v>0.699828473413379</c:v>
                </c:pt>
                <c:pt idx="154">
                  <c:v>0.701195219123506</c:v>
                </c:pt>
                <c:pt idx="155">
                  <c:v>0.702549575070822</c:v>
                </c:pt>
                <c:pt idx="156">
                  <c:v>0.703891708967851</c:v>
                </c:pt>
                <c:pt idx="157">
                  <c:v>0.705221785513756</c:v>
                </c:pt>
                <c:pt idx="158">
                  <c:v>0.706539966461711</c:v>
                </c:pt>
                <c:pt idx="159">
                  <c:v>0.707846410684474</c:v>
                </c:pt>
                <c:pt idx="160">
                  <c:v>0.709141274238227</c:v>
                </c:pt>
                <c:pt idx="161">
                  <c:v>0.71042471042471</c:v>
                </c:pt>
                <c:pt idx="162">
                  <c:v>0.71169686985173</c:v>
                </c:pt>
                <c:pt idx="163">
                  <c:v>0.712957900492072</c:v>
                </c:pt>
                <c:pt idx="164">
                  <c:v>0.714207947740882</c:v>
                </c:pt>
                <c:pt idx="165">
                  <c:v>0.715447154471545</c:v>
                </c:pt>
                <c:pt idx="166">
                  <c:v>0.716675661090124</c:v>
                </c:pt>
                <c:pt idx="167">
                  <c:v>0.717893605588393</c:v>
                </c:pt>
                <c:pt idx="168">
                  <c:v>0.719101123595506</c:v>
                </c:pt>
                <c:pt idx="169">
                  <c:v>0.720298348428343</c:v>
                </c:pt>
                <c:pt idx="170">
                  <c:v>0.721485411140584</c:v>
                </c:pt>
                <c:pt idx="171">
                  <c:v>0.722662440570523</c:v>
                </c:pt>
                <c:pt idx="172">
                  <c:v>0.723829563387691</c:v>
                </c:pt>
                <c:pt idx="173">
                  <c:v>0.724986904138292</c:v>
                </c:pt>
                <c:pt idx="174">
                  <c:v>0.726134585289515</c:v>
                </c:pt>
                <c:pt idx="175">
                  <c:v>0.727272727272727</c:v>
                </c:pt>
                <c:pt idx="176">
                  <c:v>0.728401448525608</c:v>
                </c:pt>
                <c:pt idx="177">
                  <c:v>0.72952086553323</c:v>
                </c:pt>
                <c:pt idx="178">
                  <c:v>0.730631092868137</c:v>
                </c:pt>
                <c:pt idx="179">
                  <c:v>0.731732243229433</c:v>
                </c:pt>
                <c:pt idx="180">
                  <c:v>0.732824427480916</c:v>
                </c:pt>
                <c:pt idx="181">
                  <c:v>0.733907754688292</c:v>
                </c:pt>
                <c:pt idx="182">
                  <c:v>0.734982332155477</c:v>
                </c:pt>
                <c:pt idx="183">
                  <c:v>0.73604826546003</c:v>
                </c:pt>
                <c:pt idx="184">
                  <c:v>0.737105658487732</c:v>
                </c:pt>
                <c:pt idx="185">
                  <c:v>0.738154613466334</c:v>
                </c:pt>
                <c:pt idx="186">
                  <c:v>0.73919523099851</c:v>
                </c:pt>
                <c:pt idx="187">
                  <c:v>0.740227610094013</c:v>
                </c:pt>
                <c:pt idx="188">
                  <c:v>0.741251848201084</c:v>
                </c:pt>
                <c:pt idx="189">
                  <c:v>0.742268041237113</c:v>
                </c:pt>
                <c:pt idx="190">
                  <c:v>0.743276283618582</c:v>
                </c:pt>
                <c:pt idx="191">
                  <c:v>0.744276668290307</c:v>
                </c:pt>
                <c:pt idx="192">
                  <c:v>0.745269286754003</c:v>
                </c:pt>
                <c:pt idx="193">
                  <c:v>0.746254229096182</c:v>
                </c:pt>
                <c:pt idx="194">
                  <c:v>0.747231584015407</c:v>
                </c:pt>
                <c:pt idx="195">
                  <c:v>0.748201438848921</c:v>
                </c:pt>
                <c:pt idx="196">
                  <c:v>0.749163879598662</c:v>
                </c:pt>
                <c:pt idx="197">
                  <c:v>0.750118990956687</c:v>
                </c:pt>
                <c:pt idx="198">
                  <c:v>0.751066856330014</c:v>
                </c:pt>
                <c:pt idx="199">
                  <c:v>0.752007557864903</c:v>
                </c:pt>
                <c:pt idx="200">
                  <c:v>0.752941176470588</c:v>
                </c:pt>
                <c:pt idx="201">
                  <c:v>0.753867791842475</c:v>
                </c:pt>
                <c:pt idx="202">
                  <c:v>0.75478748248482</c:v>
                </c:pt>
                <c:pt idx="203">
                  <c:v>0.755700325732899</c:v>
                </c:pt>
                <c:pt idx="204">
                  <c:v>0.756606397774687</c:v>
                </c:pt>
                <c:pt idx="205">
                  <c:v>0.757505773672055</c:v>
                </c:pt>
                <c:pt idx="206">
                  <c:v>0.7583985273815</c:v>
                </c:pt>
                <c:pt idx="207">
                  <c:v>0.759284731774415</c:v>
                </c:pt>
                <c:pt idx="208">
                  <c:v>0.760164458656921</c:v>
                </c:pt>
                <c:pt idx="209">
                  <c:v>0.761037778789258</c:v>
                </c:pt>
                <c:pt idx="210">
                  <c:v>0.761904761904762</c:v>
                </c:pt>
              </c:numCache>
            </c:numRef>
          </c:yVal>
          <c:smooth val="0"/>
        </c:ser>
        <c:axId val="88259575"/>
        <c:axId val="85862851"/>
      </c:scatterChart>
      <c:valAx>
        <c:axId val="88259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(О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2851"/>
        <c:crossesAt val="0"/>
        <c:crossBetween val="midCat"/>
      </c:valAx>
      <c:valAx>
        <c:axId val="8586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КПД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9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афик полезной мощ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ица 2'!$B$2:$B$11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60</c:v>
                </c:pt>
                <c:pt idx="3">
                  <c:v>110</c:v>
                </c:pt>
                <c:pt idx="4">
                  <c:v>150</c:v>
                </c:pt>
                <c:pt idx="5">
                  <c:v>200</c:v>
                </c:pt>
                <c:pt idx="6">
                  <c:v>230</c:v>
                </c:pt>
                <c:pt idx="7">
                  <c:v>270</c:v>
                </c:pt>
                <c:pt idx="8">
                  <c:v>310</c:v>
                </c:pt>
                <c:pt idx="9">
                  <c:v>380</c:v>
                </c:pt>
              </c:numCache>
            </c:numRef>
          </c:xVal>
          <c:yVal>
            <c:numRef>
              <c:f>'Таблица 2'!$F$2:$F$11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C!$B$4:$B$214</c:f>
              <c:numCache>
                <c:formatCode>General</c:formatCode>
                <c:ptCount val="211"/>
                <c:pt idx="0">
                  <c:v>0</c:v>
                </c:pt>
                <c:pt idx="1">
                  <c:v>2.28571428571429</c:v>
                </c:pt>
                <c:pt idx="2">
                  <c:v>4.57142857142857</c:v>
                </c:pt>
                <c:pt idx="3">
                  <c:v>6.85714285714286</c:v>
                </c:pt>
                <c:pt idx="4">
                  <c:v>9.14285714285714</c:v>
                </c:pt>
                <c:pt idx="5">
                  <c:v>11.4285714285714</c:v>
                </c:pt>
                <c:pt idx="6">
                  <c:v>13.7142857142857</c:v>
                </c:pt>
                <c:pt idx="7">
                  <c:v>16</c:v>
                </c:pt>
                <c:pt idx="8">
                  <c:v>18.2857142857143</c:v>
                </c:pt>
                <c:pt idx="9">
                  <c:v>20.5714285714286</c:v>
                </c:pt>
                <c:pt idx="10">
                  <c:v>22.8571428571429</c:v>
                </c:pt>
                <c:pt idx="11">
                  <c:v>25.1428571428571</c:v>
                </c:pt>
                <c:pt idx="12">
                  <c:v>27.4285714285714</c:v>
                </c:pt>
                <c:pt idx="13">
                  <c:v>29.7142857142857</c:v>
                </c:pt>
                <c:pt idx="14">
                  <c:v>32</c:v>
                </c:pt>
                <c:pt idx="15">
                  <c:v>34.2857142857143</c:v>
                </c:pt>
                <c:pt idx="16">
                  <c:v>36.5714285714286</c:v>
                </c:pt>
                <c:pt idx="17">
                  <c:v>38.8571428571429</c:v>
                </c:pt>
                <c:pt idx="18">
                  <c:v>41.1428571428571</c:v>
                </c:pt>
                <c:pt idx="19">
                  <c:v>43.4285714285714</c:v>
                </c:pt>
                <c:pt idx="20">
                  <c:v>45.7142857142857</c:v>
                </c:pt>
                <c:pt idx="21">
                  <c:v>48</c:v>
                </c:pt>
                <c:pt idx="22">
                  <c:v>50.2857142857143</c:v>
                </c:pt>
                <c:pt idx="23">
                  <c:v>52.5714285714286</c:v>
                </c:pt>
                <c:pt idx="24">
                  <c:v>54.8571428571429</c:v>
                </c:pt>
                <c:pt idx="25">
                  <c:v>57.1428571428571</c:v>
                </c:pt>
                <c:pt idx="26">
                  <c:v>59.4285714285714</c:v>
                </c:pt>
                <c:pt idx="27">
                  <c:v>61.7142857142857</c:v>
                </c:pt>
                <c:pt idx="28">
                  <c:v>64</c:v>
                </c:pt>
                <c:pt idx="29">
                  <c:v>66.2857142857143</c:v>
                </c:pt>
                <c:pt idx="30">
                  <c:v>68.5714285714286</c:v>
                </c:pt>
                <c:pt idx="31">
                  <c:v>70.8571428571429</c:v>
                </c:pt>
                <c:pt idx="32">
                  <c:v>73.1428571428571</c:v>
                </c:pt>
                <c:pt idx="33">
                  <c:v>75.4285714285714</c:v>
                </c:pt>
                <c:pt idx="34">
                  <c:v>77.7142857142857</c:v>
                </c:pt>
                <c:pt idx="35">
                  <c:v>80</c:v>
                </c:pt>
                <c:pt idx="36">
                  <c:v>82.2857142857143</c:v>
                </c:pt>
                <c:pt idx="37">
                  <c:v>84.5714285714286</c:v>
                </c:pt>
                <c:pt idx="38">
                  <c:v>86.8571428571429</c:v>
                </c:pt>
                <c:pt idx="39">
                  <c:v>89.1428571428571</c:v>
                </c:pt>
                <c:pt idx="40">
                  <c:v>91.4285714285714</c:v>
                </c:pt>
                <c:pt idx="41">
                  <c:v>93.7142857142857</c:v>
                </c:pt>
                <c:pt idx="42">
                  <c:v>96</c:v>
                </c:pt>
                <c:pt idx="43">
                  <c:v>98.2857142857143</c:v>
                </c:pt>
                <c:pt idx="44">
                  <c:v>100.571428571429</c:v>
                </c:pt>
                <c:pt idx="45">
                  <c:v>102.857142857143</c:v>
                </c:pt>
                <c:pt idx="46">
                  <c:v>105.142857142857</c:v>
                </c:pt>
                <c:pt idx="47">
                  <c:v>107.428571428571</c:v>
                </c:pt>
                <c:pt idx="48">
                  <c:v>109.714285714286</c:v>
                </c:pt>
                <c:pt idx="49">
                  <c:v>112</c:v>
                </c:pt>
                <c:pt idx="50">
                  <c:v>114.285714285714</c:v>
                </c:pt>
                <c:pt idx="51">
                  <c:v>116.571428571429</c:v>
                </c:pt>
                <c:pt idx="52">
                  <c:v>118.857142857143</c:v>
                </c:pt>
                <c:pt idx="53">
                  <c:v>121.142857142857</c:v>
                </c:pt>
                <c:pt idx="54">
                  <c:v>123.428571428571</c:v>
                </c:pt>
                <c:pt idx="55">
                  <c:v>125.714285714286</c:v>
                </c:pt>
                <c:pt idx="56">
                  <c:v>128</c:v>
                </c:pt>
                <c:pt idx="57">
                  <c:v>130.285714285714</c:v>
                </c:pt>
                <c:pt idx="58">
                  <c:v>132.571428571429</c:v>
                </c:pt>
                <c:pt idx="59">
                  <c:v>134.857142857143</c:v>
                </c:pt>
                <c:pt idx="60">
                  <c:v>137.142857142857</c:v>
                </c:pt>
                <c:pt idx="61">
                  <c:v>139.428571428571</c:v>
                </c:pt>
                <c:pt idx="62">
                  <c:v>141.714285714286</c:v>
                </c:pt>
                <c:pt idx="63">
                  <c:v>144</c:v>
                </c:pt>
                <c:pt idx="64">
                  <c:v>146.285714285714</c:v>
                </c:pt>
                <c:pt idx="65">
                  <c:v>148.571428571429</c:v>
                </c:pt>
                <c:pt idx="66">
                  <c:v>150.857142857143</c:v>
                </c:pt>
                <c:pt idx="67">
                  <c:v>153.142857142857</c:v>
                </c:pt>
                <c:pt idx="68">
                  <c:v>155.428571428571</c:v>
                </c:pt>
                <c:pt idx="69">
                  <c:v>157.714285714286</c:v>
                </c:pt>
                <c:pt idx="70">
                  <c:v>160</c:v>
                </c:pt>
                <c:pt idx="71">
                  <c:v>162.285714285714</c:v>
                </c:pt>
                <c:pt idx="72">
                  <c:v>164.571428571429</c:v>
                </c:pt>
                <c:pt idx="73">
                  <c:v>166.857142857143</c:v>
                </c:pt>
                <c:pt idx="74">
                  <c:v>169.142857142857</c:v>
                </c:pt>
                <c:pt idx="75">
                  <c:v>171.428571428571</c:v>
                </c:pt>
                <c:pt idx="76">
                  <c:v>173.714285714286</c:v>
                </c:pt>
                <c:pt idx="77">
                  <c:v>176</c:v>
                </c:pt>
                <c:pt idx="78">
                  <c:v>178.285714285714</c:v>
                </c:pt>
                <c:pt idx="79">
                  <c:v>180.571428571429</c:v>
                </c:pt>
                <c:pt idx="80">
                  <c:v>182.857142857143</c:v>
                </c:pt>
                <c:pt idx="81">
                  <c:v>185.142857142857</c:v>
                </c:pt>
                <c:pt idx="82">
                  <c:v>187.428571428571</c:v>
                </c:pt>
                <c:pt idx="83">
                  <c:v>189.714285714286</c:v>
                </c:pt>
                <c:pt idx="84">
                  <c:v>192</c:v>
                </c:pt>
                <c:pt idx="85">
                  <c:v>194.285714285714</c:v>
                </c:pt>
                <c:pt idx="86">
                  <c:v>196.571428571429</c:v>
                </c:pt>
                <c:pt idx="87">
                  <c:v>198.857142857143</c:v>
                </c:pt>
                <c:pt idx="88">
                  <c:v>201.142857142857</c:v>
                </c:pt>
                <c:pt idx="89">
                  <c:v>203.428571428571</c:v>
                </c:pt>
                <c:pt idx="90">
                  <c:v>205.714285714286</c:v>
                </c:pt>
                <c:pt idx="91">
                  <c:v>208</c:v>
                </c:pt>
                <c:pt idx="92">
                  <c:v>210.285714285714</c:v>
                </c:pt>
                <c:pt idx="93">
                  <c:v>212.571428571429</c:v>
                </c:pt>
                <c:pt idx="94">
                  <c:v>214.857142857143</c:v>
                </c:pt>
                <c:pt idx="95">
                  <c:v>217.142857142857</c:v>
                </c:pt>
                <c:pt idx="96">
                  <c:v>219.428571428571</c:v>
                </c:pt>
                <c:pt idx="97">
                  <c:v>221.714285714286</c:v>
                </c:pt>
                <c:pt idx="98">
                  <c:v>224</c:v>
                </c:pt>
                <c:pt idx="99">
                  <c:v>226.285714285714</c:v>
                </c:pt>
                <c:pt idx="100">
                  <c:v>228.571428571429</c:v>
                </c:pt>
                <c:pt idx="101">
                  <c:v>230.857142857143</c:v>
                </c:pt>
                <c:pt idx="102">
                  <c:v>233.142857142857</c:v>
                </c:pt>
                <c:pt idx="103">
                  <c:v>235.428571428571</c:v>
                </c:pt>
                <c:pt idx="104">
                  <c:v>237.714285714286</c:v>
                </c:pt>
                <c:pt idx="105">
                  <c:v>240</c:v>
                </c:pt>
                <c:pt idx="106">
                  <c:v>242.285714285714</c:v>
                </c:pt>
                <c:pt idx="107">
                  <c:v>244.571428571429</c:v>
                </c:pt>
                <c:pt idx="108">
                  <c:v>246.857142857143</c:v>
                </c:pt>
                <c:pt idx="109">
                  <c:v>249.142857142857</c:v>
                </c:pt>
                <c:pt idx="110">
                  <c:v>251.428571428571</c:v>
                </c:pt>
                <c:pt idx="111">
                  <c:v>253.714285714286</c:v>
                </c:pt>
                <c:pt idx="112">
                  <c:v>256</c:v>
                </c:pt>
                <c:pt idx="113">
                  <c:v>258.285714285714</c:v>
                </c:pt>
                <c:pt idx="114">
                  <c:v>260.571428571429</c:v>
                </c:pt>
                <c:pt idx="115">
                  <c:v>262.857142857143</c:v>
                </c:pt>
                <c:pt idx="116">
                  <c:v>265.142857142857</c:v>
                </c:pt>
                <c:pt idx="117">
                  <c:v>267.428571428571</c:v>
                </c:pt>
                <c:pt idx="118">
                  <c:v>269.714285714286</c:v>
                </c:pt>
                <c:pt idx="119">
                  <c:v>272</c:v>
                </c:pt>
                <c:pt idx="120">
                  <c:v>274.285714285714</c:v>
                </c:pt>
                <c:pt idx="121">
                  <c:v>276.571428571429</c:v>
                </c:pt>
                <c:pt idx="122">
                  <c:v>278.857142857143</c:v>
                </c:pt>
                <c:pt idx="123">
                  <c:v>281.142857142857</c:v>
                </c:pt>
                <c:pt idx="124">
                  <c:v>283.428571428571</c:v>
                </c:pt>
                <c:pt idx="125">
                  <c:v>285.714285714286</c:v>
                </c:pt>
                <c:pt idx="126">
                  <c:v>288</c:v>
                </c:pt>
                <c:pt idx="127">
                  <c:v>290.285714285714</c:v>
                </c:pt>
                <c:pt idx="128">
                  <c:v>292.571428571429</c:v>
                </c:pt>
                <c:pt idx="129">
                  <c:v>294.857142857143</c:v>
                </c:pt>
                <c:pt idx="130">
                  <c:v>297.142857142857</c:v>
                </c:pt>
                <c:pt idx="131">
                  <c:v>299.428571428571</c:v>
                </c:pt>
                <c:pt idx="132">
                  <c:v>301.714285714286</c:v>
                </c:pt>
                <c:pt idx="133">
                  <c:v>304</c:v>
                </c:pt>
                <c:pt idx="134">
                  <c:v>306.285714285714</c:v>
                </c:pt>
                <c:pt idx="135">
                  <c:v>308.571428571429</c:v>
                </c:pt>
                <c:pt idx="136">
                  <c:v>310.857142857143</c:v>
                </c:pt>
                <c:pt idx="137">
                  <c:v>313.142857142857</c:v>
                </c:pt>
                <c:pt idx="138">
                  <c:v>315.428571428571</c:v>
                </c:pt>
                <c:pt idx="139">
                  <c:v>317.714285714286</c:v>
                </c:pt>
                <c:pt idx="140">
                  <c:v>320</c:v>
                </c:pt>
                <c:pt idx="141">
                  <c:v>322.285714285714</c:v>
                </c:pt>
                <c:pt idx="142">
                  <c:v>324.571428571429</c:v>
                </c:pt>
                <c:pt idx="143">
                  <c:v>326.857142857143</c:v>
                </c:pt>
                <c:pt idx="144">
                  <c:v>329.142857142857</c:v>
                </c:pt>
                <c:pt idx="145">
                  <c:v>331.428571428571</c:v>
                </c:pt>
                <c:pt idx="146">
                  <c:v>333.714285714286</c:v>
                </c:pt>
                <c:pt idx="147">
                  <c:v>336</c:v>
                </c:pt>
                <c:pt idx="148">
                  <c:v>338.285714285714</c:v>
                </c:pt>
                <c:pt idx="149">
                  <c:v>340.571428571429</c:v>
                </c:pt>
                <c:pt idx="150">
                  <c:v>342.857142857143</c:v>
                </c:pt>
                <c:pt idx="151">
                  <c:v>345.142857142857</c:v>
                </c:pt>
                <c:pt idx="152">
                  <c:v>347.428571428571</c:v>
                </c:pt>
                <c:pt idx="153">
                  <c:v>349.714285714286</c:v>
                </c:pt>
                <c:pt idx="154">
                  <c:v>352</c:v>
                </c:pt>
                <c:pt idx="155">
                  <c:v>354.285714285714</c:v>
                </c:pt>
                <c:pt idx="156">
                  <c:v>356.571428571429</c:v>
                </c:pt>
                <c:pt idx="157">
                  <c:v>358.857142857143</c:v>
                </c:pt>
                <c:pt idx="158">
                  <c:v>361.142857142857</c:v>
                </c:pt>
                <c:pt idx="159">
                  <c:v>363.428571428571</c:v>
                </c:pt>
                <c:pt idx="160">
                  <c:v>365.714285714286</c:v>
                </c:pt>
                <c:pt idx="161">
                  <c:v>368</c:v>
                </c:pt>
                <c:pt idx="162">
                  <c:v>370.285714285714</c:v>
                </c:pt>
                <c:pt idx="163">
                  <c:v>372.571428571429</c:v>
                </c:pt>
                <c:pt idx="164">
                  <c:v>374.857142857143</c:v>
                </c:pt>
                <c:pt idx="165">
                  <c:v>377.142857142857</c:v>
                </c:pt>
                <c:pt idx="166">
                  <c:v>379.428571428571</c:v>
                </c:pt>
                <c:pt idx="167">
                  <c:v>381.714285714286</c:v>
                </c:pt>
                <c:pt idx="168">
                  <c:v>384</c:v>
                </c:pt>
                <c:pt idx="169">
                  <c:v>386.285714285714</c:v>
                </c:pt>
                <c:pt idx="170">
                  <c:v>388.571428571429</c:v>
                </c:pt>
                <c:pt idx="171">
                  <c:v>390.857142857143</c:v>
                </c:pt>
                <c:pt idx="172">
                  <c:v>393.142857142857</c:v>
                </c:pt>
                <c:pt idx="173">
                  <c:v>395.428571428571</c:v>
                </c:pt>
                <c:pt idx="174">
                  <c:v>397.714285714286</c:v>
                </c:pt>
                <c:pt idx="175">
                  <c:v>400</c:v>
                </c:pt>
                <c:pt idx="176">
                  <c:v>402.285714285714</c:v>
                </c:pt>
                <c:pt idx="177">
                  <c:v>404.571428571429</c:v>
                </c:pt>
                <c:pt idx="178">
                  <c:v>406.857142857143</c:v>
                </c:pt>
                <c:pt idx="179">
                  <c:v>409.142857142857</c:v>
                </c:pt>
                <c:pt idx="180">
                  <c:v>411.428571428571</c:v>
                </c:pt>
                <c:pt idx="181">
                  <c:v>413.714285714286</c:v>
                </c:pt>
                <c:pt idx="182">
                  <c:v>416</c:v>
                </c:pt>
                <c:pt idx="183">
                  <c:v>418.285714285714</c:v>
                </c:pt>
                <c:pt idx="184">
                  <c:v>420.571428571429</c:v>
                </c:pt>
                <c:pt idx="185">
                  <c:v>422.857142857143</c:v>
                </c:pt>
                <c:pt idx="186">
                  <c:v>425.142857142857</c:v>
                </c:pt>
                <c:pt idx="187">
                  <c:v>427.428571428571</c:v>
                </c:pt>
                <c:pt idx="188">
                  <c:v>429.714285714286</c:v>
                </c:pt>
                <c:pt idx="189">
                  <c:v>432</c:v>
                </c:pt>
                <c:pt idx="190">
                  <c:v>434.285714285714</c:v>
                </c:pt>
                <c:pt idx="191">
                  <c:v>436.571428571429</c:v>
                </c:pt>
                <c:pt idx="192">
                  <c:v>438.857142857143</c:v>
                </c:pt>
                <c:pt idx="193">
                  <c:v>441.142857142857</c:v>
                </c:pt>
                <c:pt idx="194">
                  <c:v>443.428571428571</c:v>
                </c:pt>
                <c:pt idx="195">
                  <c:v>445.714285714286</c:v>
                </c:pt>
                <c:pt idx="196">
                  <c:v>448</c:v>
                </c:pt>
                <c:pt idx="197">
                  <c:v>450.285714285714</c:v>
                </c:pt>
                <c:pt idx="198">
                  <c:v>452.571428571429</c:v>
                </c:pt>
                <c:pt idx="199">
                  <c:v>454.857142857143</c:v>
                </c:pt>
                <c:pt idx="200">
                  <c:v>457.142857142857</c:v>
                </c:pt>
                <c:pt idx="201">
                  <c:v>459.428571428571</c:v>
                </c:pt>
                <c:pt idx="202">
                  <c:v>461.714285714286</c:v>
                </c:pt>
                <c:pt idx="203">
                  <c:v>464</c:v>
                </c:pt>
                <c:pt idx="204">
                  <c:v>466.285714285714</c:v>
                </c:pt>
                <c:pt idx="205">
                  <c:v>468.571428571429</c:v>
                </c:pt>
                <c:pt idx="206">
                  <c:v>470.857142857143</c:v>
                </c:pt>
                <c:pt idx="207">
                  <c:v>473.142857142857</c:v>
                </c:pt>
                <c:pt idx="208">
                  <c:v>475.428571428571</c:v>
                </c:pt>
                <c:pt idx="209">
                  <c:v>477.714285714286</c:v>
                </c:pt>
                <c:pt idx="210">
                  <c:v>480</c:v>
                </c:pt>
              </c:numCache>
            </c:numRef>
          </c:xVal>
          <c:yVal>
            <c:numRef>
              <c:f>XC!$G$4:$G$214</c:f>
              <c:numCache>
                <c:formatCode>General</c:formatCode>
                <c:ptCount val="211"/>
                <c:pt idx="0">
                  <c:v>0</c:v>
                </c:pt>
                <c:pt idx="1">
                  <c:v>2.27083766002908</c:v>
                </c:pt>
                <c:pt idx="2">
                  <c:v>4.40834902163106</c:v>
                </c:pt>
                <c:pt idx="3">
                  <c:v>6.42121293559079</c:v>
                </c:pt>
                <c:pt idx="4">
                  <c:v>8.31744824318531</c:v>
                </c:pt>
                <c:pt idx="5">
                  <c:v>10.1044717675621</c:v>
                </c:pt>
                <c:pt idx="6">
                  <c:v>11.7891505167073</c:v>
                </c:pt>
                <c:pt idx="7">
                  <c:v>13.3778487443751</c:v>
                </c:pt>
                <c:pt idx="8">
                  <c:v>14.8764704356323</c:v>
                </c:pt>
                <c:pt idx="9">
                  <c:v>16.2904977147042</c:v>
                </c:pt>
                <c:pt idx="10">
                  <c:v>17.6250256130046</c:v>
                </c:pt>
                <c:pt idx="11">
                  <c:v>18.8847935832919</c:v>
                </c:pt>
                <c:pt idx="12">
                  <c:v>20.0742141006791</c:v>
                </c:pt>
                <c:pt idx="13">
                  <c:v>21.1973986518081</c:v>
                </c:pt>
                <c:pt idx="14">
                  <c:v>22.2581813790605</c:v>
                </c:pt>
                <c:pt idx="15">
                  <c:v>23.2601406165495</c:v>
                </c:pt>
                <c:pt idx="16">
                  <c:v>24.2066185282206</c:v>
                </c:pt>
                <c:pt idx="17">
                  <c:v>25.1007390352032</c:v>
                </c:pt>
                <c:pt idx="18">
                  <c:v>25.9454241991594</c:v>
                </c:pt>
                <c:pt idx="19">
                  <c:v>26.7434092104144</c:v>
                </c:pt>
                <c:pt idx="20">
                  <c:v>27.4972561138047</c:v>
                </c:pt>
                <c:pt idx="21">
                  <c:v>28.2093663911846</c:v>
                </c:pt>
                <c:pt idx="22">
                  <c:v>28.8819925071378</c:v>
                </c:pt>
                <c:pt idx="23">
                  <c:v>29.5172485134708</c:v>
                </c:pt>
                <c:pt idx="24">
                  <c:v>30.1171197983229</c:v>
                </c:pt>
                <c:pt idx="25">
                  <c:v>30.6834720570749</c:v>
                </c:pt>
                <c:pt idx="26">
                  <c:v>31.2180595545414</c:v>
                </c:pt>
                <c:pt idx="27">
                  <c:v>31.722532741071</c:v>
                </c:pt>
                <c:pt idx="28">
                  <c:v>32.1984452790637</c:v>
                </c:pt>
                <c:pt idx="29">
                  <c:v>32.6472605309494</c:v>
                </c:pt>
                <c:pt idx="30">
                  <c:v>33.0703575547866</c:v>
                </c:pt>
                <c:pt idx="31">
                  <c:v>33.4690366492672</c:v>
                </c:pt>
                <c:pt idx="32">
                  <c:v>33.8445244859917</c:v>
                </c:pt>
                <c:pt idx="33">
                  <c:v>34.1979788633636</c:v>
                </c:pt>
                <c:pt idx="34">
                  <c:v>34.5304931132903</c:v>
                </c:pt>
                <c:pt idx="35">
                  <c:v>34.8431001890359</c:v>
                </c:pt>
                <c:pt idx="36">
                  <c:v>35.1367764600155</c:v>
                </c:pt>
                <c:pt idx="37">
                  <c:v>35.4124452370108</c:v>
                </c:pt>
                <c:pt idx="38">
                  <c:v>35.6709800492113</c:v>
                </c:pt>
                <c:pt idx="39">
                  <c:v>35.9132076926042</c:v>
                </c:pt>
                <c:pt idx="40">
                  <c:v>36.1399110675397</c:v>
                </c:pt>
                <c:pt idx="41">
                  <c:v>36.3518318217614</c:v>
                </c:pt>
                <c:pt idx="42">
                  <c:v>36.5496728138013</c:v>
                </c:pt>
                <c:pt idx="43">
                  <c:v>36.7341004103761</c:v>
                </c:pt>
                <c:pt idx="44">
                  <c:v>36.9057466302792</c:v>
                </c:pt>
                <c:pt idx="45">
                  <c:v>37.0652111462224</c:v>
                </c:pt>
                <c:pt idx="46">
                  <c:v>37.2130631551359</c:v>
                </c:pt>
                <c:pt idx="47">
                  <c:v>37.349843126579</c:v>
                </c:pt>
                <c:pt idx="48">
                  <c:v>37.476064438127</c:v>
                </c:pt>
                <c:pt idx="49">
                  <c:v>37.5922149058913</c:v>
                </c:pt>
                <c:pt idx="50">
                  <c:v>37.6987582176771</c:v>
                </c:pt>
                <c:pt idx="51">
                  <c:v>37.7961352756899</c:v>
                </c:pt>
                <c:pt idx="52">
                  <c:v>37.8847654551594</c:v>
                </c:pt>
                <c:pt idx="53">
                  <c:v>37.9650477847571</c:v>
                </c:pt>
                <c:pt idx="54">
                  <c:v>38.0373620542251</c:v>
                </c:pt>
                <c:pt idx="55">
                  <c:v>38.1020698542243</c:v>
                </c:pt>
                <c:pt idx="56">
                  <c:v>38.1595155530252</c:v>
                </c:pt>
                <c:pt idx="57">
                  <c:v>38.2100272143198</c:v>
                </c:pt>
                <c:pt idx="58">
                  <c:v>38.2539174601097</c:v>
                </c:pt>
                <c:pt idx="59">
                  <c:v>38.2914842823355</c:v>
                </c:pt>
                <c:pt idx="60">
                  <c:v>38.3230118066385</c:v>
                </c:pt>
                <c:pt idx="61">
                  <c:v>38.3487710114026</c:v>
                </c:pt>
                <c:pt idx="62">
                  <c:v>38.3690204049918</c:v>
                </c:pt>
                <c:pt idx="63">
                  <c:v>38.38400666389</c:v>
                </c:pt>
                <c:pt idx="64">
                  <c:v>38.3939652342591</c:v>
                </c:pt>
                <c:pt idx="65">
                  <c:v>38.3991208992468</c:v>
                </c:pt>
                <c:pt idx="66">
                  <c:v>38.3996883142182</c:v>
                </c:pt>
                <c:pt idx="67">
                  <c:v>38.3958725119279</c:v>
                </c:pt>
                <c:pt idx="68">
                  <c:v>38.3878693795115</c:v>
                </c:pt>
                <c:pt idx="69">
                  <c:v>38.3758661090463</c:v>
                </c:pt>
                <c:pt idx="70">
                  <c:v>38.3600416233091</c:v>
                </c:pt>
                <c:pt idx="71">
                  <c:v>38.3405669782505</c:v>
                </c:pt>
                <c:pt idx="72">
                  <c:v>38.3176057436019</c:v>
                </c:pt>
                <c:pt idx="73">
                  <c:v>38.2913143629343</c:v>
                </c:pt>
                <c:pt idx="74">
                  <c:v>38.2618424944037</c:v>
                </c:pt>
                <c:pt idx="75">
                  <c:v>38.2293333333333</c:v>
                </c:pt>
                <c:pt idx="76">
                  <c:v>38.193923917709</c:v>
                </c:pt>
                <c:pt idx="77">
                  <c:v>38.1557454175919</c:v>
                </c:pt>
                <c:pt idx="78">
                  <c:v>38.1149234093899</c:v>
                </c:pt>
                <c:pt idx="79">
                  <c:v>38.0715781358668</c:v>
                </c:pt>
                <c:pt idx="80">
                  <c:v>38.0258247527123</c:v>
                </c:pt>
                <c:pt idx="81">
                  <c:v>37.977773562444</c:v>
                </c:pt>
                <c:pt idx="82">
                  <c:v>37.9275302363631</c:v>
                </c:pt>
                <c:pt idx="83">
                  <c:v>37.8751960252412</c:v>
                </c:pt>
                <c:pt idx="84">
                  <c:v>37.8208679593721</c:v>
                </c:pt>
                <c:pt idx="85">
                  <c:v>37.764639038584</c:v>
                </c:pt>
                <c:pt idx="86">
                  <c:v>37.7065984127707</c:v>
                </c:pt>
                <c:pt idx="87">
                  <c:v>37.6468315534655</c:v>
                </c:pt>
                <c:pt idx="88">
                  <c:v>37.5854204169511</c:v>
                </c:pt>
                <c:pt idx="89">
                  <c:v>37.5224435993671</c:v>
                </c:pt>
                <c:pt idx="90">
                  <c:v>37.4579764842503</c:v>
                </c:pt>
                <c:pt idx="91">
                  <c:v>37.3920913829156</c:v>
                </c:pt>
                <c:pt idx="92">
                  <c:v>37.3248576680643</c:v>
                </c:pt>
                <c:pt idx="93">
                  <c:v>37.2563419009775</c:v>
                </c:pt>
                <c:pt idx="94">
                  <c:v>37.1866079526396</c:v>
                </c:pt>
                <c:pt idx="95">
                  <c:v>37.1157171191085</c:v>
                </c:pt>
                <c:pt idx="96">
                  <c:v>37.0437282314372</c:v>
                </c:pt>
                <c:pt idx="97">
                  <c:v>36.9706977604291</c:v>
                </c:pt>
                <c:pt idx="98">
                  <c:v>36.8966799164975</c:v>
                </c:pt>
                <c:pt idx="99">
                  <c:v>36.8217267448799</c:v>
                </c:pt>
                <c:pt idx="100">
                  <c:v>36.7458882164471</c:v>
                </c:pt>
                <c:pt idx="101">
                  <c:v>36.6692123143314</c:v>
                </c:pt>
                <c:pt idx="102">
                  <c:v>36.5917451165863</c:v>
                </c:pt>
                <c:pt idx="103">
                  <c:v>36.5135308750792</c:v>
                </c:pt>
                <c:pt idx="104">
                  <c:v>36.4346120908046</c:v>
                </c:pt>
                <c:pt idx="105">
                  <c:v>36.3550295857988</c:v>
                </c:pt>
                <c:pt idx="106">
                  <c:v>36.274822571824</c:v>
                </c:pt>
                <c:pt idx="107">
                  <c:v>36.1940287159815</c:v>
                </c:pt>
                <c:pt idx="108">
                  <c:v>36.1126842034063</c:v>
                </c:pt>
                <c:pt idx="109">
                  <c:v>36.0308237971848</c:v>
                </c:pt>
                <c:pt idx="110">
                  <c:v>35.948480895632</c:v>
                </c:pt>
                <c:pt idx="111">
                  <c:v>35.8656875870556</c:v>
                </c:pt>
                <c:pt idx="112">
                  <c:v>35.7824747021282</c:v>
                </c:pt>
                <c:pt idx="113">
                  <c:v>35.6988718639831</c:v>
                </c:pt>
                <c:pt idx="114">
                  <c:v>35.6149075361422</c:v>
                </c:pt>
                <c:pt idx="115">
                  <c:v>35.530609068378</c:v>
                </c:pt>
                <c:pt idx="116">
                  <c:v>35.4460027406098</c:v>
                </c:pt>
                <c:pt idx="117">
                  <c:v>35.3611138049239</c:v>
                </c:pt>
                <c:pt idx="118">
                  <c:v>35.2759665258084</c:v>
                </c:pt>
                <c:pt idx="119">
                  <c:v>35.1905842186833</c:v>
                </c:pt>
                <c:pt idx="120">
                  <c:v>35.1049892868075</c:v>
                </c:pt>
                <c:pt idx="121">
                  <c:v>35.0192032566355</c:v>
                </c:pt>
                <c:pt idx="122">
                  <c:v>34.9332468116969</c:v>
                </c:pt>
                <c:pt idx="123">
                  <c:v>34.8471398250655</c:v>
                </c:pt>
                <c:pt idx="124">
                  <c:v>34.7609013904816</c:v>
                </c:pt>
                <c:pt idx="125">
                  <c:v>34.6745498521903</c:v>
                </c:pt>
                <c:pt idx="126">
                  <c:v>34.5881028335523</c:v>
                </c:pt>
                <c:pt idx="127">
                  <c:v>34.5015772644831</c:v>
                </c:pt>
                <c:pt idx="128">
                  <c:v>34.414989407773</c:v>
                </c:pt>
                <c:pt idx="129">
                  <c:v>34.3283548843374</c:v>
                </c:pt>
                <c:pt idx="130">
                  <c:v>34.2416886974451</c:v>
                </c:pt>
                <c:pt idx="131">
                  <c:v>34.1550052559704</c:v>
                </c:pt>
                <c:pt idx="132">
                  <c:v>34.0683183967105</c:v>
                </c:pt>
                <c:pt idx="133">
                  <c:v>33.9816414058103</c:v>
                </c:pt>
                <c:pt idx="134">
                  <c:v>33.8949870393337</c:v>
                </c:pt>
                <c:pt idx="135">
                  <c:v>33.8083675430169</c:v>
                </c:pt>
                <c:pt idx="136">
                  <c:v>33.721794671241</c:v>
                </c:pt>
                <c:pt idx="137">
                  <c:v>33.6352797052565</c:v>
                </c:pt>
                <c:pt idx="138">
                  <c:v>33.5488334706918</c:v>
                </c:pt>
                <c:pt idx="139">
                  <c:v>33.4624663543761</c:v>
                </c:pt>
                <c:pt idx="140">
                  <c:v>33.376188320507</c:v>
                </c:pt>
                <c:pt idx="141">
                  <c:v>33.2900089261893</c:v>
                </c:pt>
                <c:pt idx="142">
                  <c:v>33.2039373363717</c:v>
                </c:pt>
                <c:pt idx="143">
                  <c:v>33.1179823382076</c:v>
                </c:pt>
                <c:pt idx="144">
                  <c:v>33.0321523548632</c:v>
                </c:pt>
                <c:pt idx="145">
                  <c:v>32.946455458796</c:v>
                </c:pt>
                <c:pt idx="146">
                  <c:v>32.8608993845266</c:v>
                </c:pt>
                <c:pt idx="147">
                  <c:v>32.7754915409236</c:v>
                </c:pt>
                <c:pt idx="148">
                  <c:v>32.6902390230224</c:v>
                </c:pt>
                <c:pt idx="149">
                  <c:v>32.6051486233964</c:v>
                </c:pt>
                <c:pt idx="150">
                  <c:v>32.5202268431002</c:v>
                </c:pt>
                <c:pt idx="151">
                  <c:v>32.4354799022006</c:v>
                </c:pt>
                <c:pt idx="152">
                  <c:v>32.350913749913</c:v>
                </c:pt>
                <c:pt idx="153">
                  <c:v>32.2665340743596</c:v>
                </c:pt>
                <c:pt idx="154">
                  <c:v>32.1823463119633</c:v>
                </c:pt>
                <c:pt idx="155">
                  <c:v>32.0983556564935</c:v>
                </c:pt>
                <c:pt idx="156">
                  <c:v>32.0145670677764</c:v>
                </c:pt>
                <c:pt idx="157">
                  <c:v>31.9309852800838</c:v>
                </c:pt>
                <c:pt idx="158">
                  <c:v>31.8476148102137</c:v>
                </c:pt>
                <c:pt idx="159">
                  <c:v>31.7644599652732</c:v>
                </c:pt>
                <c:pt idx="160">
                  <c:v>31.6815248501776</c:v>
                </c:pt>
                <c:pt idx="161">
                  <c:v>31.5988133748752</c:v>
                </c:pt>
                <c:pt idx="162">
                  <c:v>31.5163292613089</c:v>
                </c:pt>
                <c:pt idx="163">
                  <c:v>31.4340760501261</c:v>
                </c:pt>
                <c:pt idx="164">
                  <c:v>31.3520571071446</c:v>
                </c:pt>
                <c:pt idx="165">
                  <c:v>31.2702756295856</c:v>
                </c:pt>
                <c:pt idx="166">
                  <c:v>31.1887346520818</c:v>
                </c:pt>
                <c:pt idx="167">
                  <c:v>31.1074370524707</c:v>
                </c:pt>
                <c:pt idx="168">
                  <c:v>31.0263855573791</c:v>
                </c:pt>
                <c:pt idx="169">
                  <c:v>30.9455827476087</c:v>
                </c:pt>
                <c:pt idx="170">
                  <c:v>30.8650310633298</c:v>
                </c:pt>
                <c:pt idx="171">
                  <c:v>30.7847328090898</c:v>
                </c:pt>
                <c:pt idx="172">
                  <c:v>30.7046901586446</c:v>
                </c:pt>
                <c:pt idx="173">
                  <c:v>30.6249051596186</c:v>
                </c:pt>
                <c:pt idx="174">
                  <c:v>30.5453797380002</c:v>
                </c:pt>
                <c:pt idx="175">
                  <c:v>30.4661157024793</c:v>
                </c:pt>
                <c:pt idx="176">
                  <c:v>30.3871147486317</c:v>
                </c:pt>
                <c:pt idx="177">
                  <c:v>30.3083784629571</c:v>
                </c:pt>
                <c:pt idx="178">
                  <c:v>30.2299083267761</c:v>
                </c:pt>
                <c:pt idx="179">
                  <c:v>30.1517057199905</c:v>
                </c:pt>
                <c:pt idx="180">
                  <c:v>30.073771924713</c:v>
                </c:pt>
                <c:pt idx="181">
                  <c:v>29.9961081287703</c:v>
                </c:pt>
                <c:pt idx="182">
                  <c:v>29.9187154290851</c:v>
                </c:pt>
                <c:pt idx="183">
                  <c:v>29.8415948349406</c:v>
                </c:pt>
                <c:pt idx="184">
                  <c:v>29.764747271132</c:v>
                </c:pt>
                <c:pt idx="185">
                  <c:v>29.6881735810101</c:v>
                </c:pt>
                <c:pt idx="186">
                  <c:v>29.6118745294187</c:v>
                </c:pt>
                <c:pt idx="187">
                  <c:v>29.5358508055325</c:v>
                </c:pt>
                <c:pt idx="188">
                  <c:v>29.4601030255966</c:v>
                </c:pt>
                <c:pt idx="189">
                  <c:v>29.3846317355723</c:v>
                </c:pt>
                <c:pt idx="190">
                  <c:v>29.3094374136931</c:v>
                </c:pt>
                <c:pt idx="191">
                  <c:v>29.2345204729325</c:v>
                </c:pt>
                <c:pt idx="192">
                  <c:v>29.1598812633881</c:v>
                </c:pt>
                <c:pt idx="193">
                  <c:v>29.0855200745849</c:v>
                </c:pt>
                <c:pt idx="194">
                  <c:v>29.0114371376998</c:v>
                </c:pt>
                <c:pt idx="195">
                  <c:v>28.9376326277108</c:v>
                </c:pt>
                <c:pt idx="196">
                  <c:v>28.8641066654735</c:v>
                </c:pt>
                <c:pt idx="197">
                  <c:v>28.7908593197274</c:v>
                </c:pt>
                <c:pt idx="198">
                  <c:v>28.7178906090338</c:v>
                </c:pt>
                <c:pt idx="199">
                  <c:v>28.6452005036494</c:v>
                </c:pt>
                <c:pt idx="200">
                  <c:v>28.5727889273356</c:v>
                </c:pt>
                <c:pt idx="201">
                  <c:v>28.5006557591079</c:v>
                </c:pt>
                <c:pt idx="202">
                  <c:v>28.4288008349257</c:v>
                </c:pt>
                <c:pt idx="203">
                  <c:v>28.3572239493257</c:v>
                </c:pt>
                <c:pt idx="204">
                  <c:v>28.2859248570008</c:v>
                </c:pt>
                <c:pt idx="205">
                  <c:v>28.2149032743254</c:v>
                </c:pt>
                <c:pt idx="206">
                  <c:v>28.1441588808303</c:v>
                </c:pt>
                <c:pt idx="207">
                  <c:v>28.0736913206276</c:v>
                </c:pt>
                <c:pt idx="208">
                  <c:v>28.003500203789</c:v>
                </c:pt>
                <c:pt idx="209">
                  <c:v>27.9335851076767</c:v>
                </c:pt>
                <c:pt idx="210">
                  <c:v>27.8639455782313</c:v>
                </c:pt>
              </c:numCache>
            </c:numRef>
          </c:yVal>
          <c:smooth val="1"/>
        </c:ser>
        <c:axId val="19342705"/>
        <c:axId val="44368285"/>
      </c:scatterChart>
      <c:valAx>
        <c:axId val="19342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(О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8285"/>
        <c:crossesAt val="0"/>
        <c:crossBetween val="midCat"/>
      </c:valAx>
      <c:valAx>
        <c:axId val="4436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мВт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27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21"/>
    <col collapsed="false" customWidth="true" hidden="false" outlineLevel="0" max="3" min="3" style="0" width="5.87"/>
    <col collapsed="false" customWidth="true" hidden="false" outlineLevel="0" max="4" min="4" style="0" width="6.21"/>
    <col collapsed="false" customWidth="true" hidden="false" outlineLevel="0" max="5" min="5" style="0" width="7.76"/>
    <col collapsed="false" customWidth="true" hidden="false" outlineLevel="0" max="7" min="6" style="0" width="4.99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0" min="10" style="0" width="5.87"/>
    <col collapsed="false" customWidth="true" hidden="false" outlineLevel="0" max="11" min="11" style="0" width="6.32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n">
        <v>150</v>
      </c>
      <c r="B2" s="3" t="n">
        <v>4.8</v>
      </c>
    </row>
    <row r="4" customFormat="false" ht="13.2" hidden="false" customHeight="true" outlineLevel="0" collapsed="false">
      <c r="A4" s="4" t="s">
        <v>2</v>
      </c>
      <c r="B4" s="4"/>
      <c r="C4" s="4"/>
      <c r="D4" s="4"/>
      <c r="E4" s="4"/>
    </row>
    <row r="5" customFormat="false" ht="75.6" hidden="false" customHeight="true" outlineLevel="0" collapsed="false">
      <c r="A5" s="4"/>
      <c r="B5" s="4"/>
      <c r="C5" s="4"/>
      <c r="D5" s="4"/>
      <c r="E5" s="4"/>
    </row>
  </sheetData>
  <sheetProtection sheet="true" password="de2a" objects="true" scenarios="true"/>
  <mergeCells count="1">
    <mergeCell ref="A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66"/>
    <col collapsed="false" customWidth="true" hidden="false" outlineLevel="0" max="3" min="3" style="0" width="6.43"/>
    <col collapsed="false" customWidth="true" hidden="false" outlineLevel="0" max="4" min="4" style="0" width="6.1"/>
    <col collapsed="false" customWidth="true" hidden="false" outlineLevel="0" max="5" min="5" style="0" width="6.21"/>
    <col collapsed="false" customWidth="true" hidden="false" outlineLevel="0" max="6" min="6" style="0" width="8.66"/>
    <col collapsed="false" customWidth="true" hidden="false" outlineLevel="0" max="7" min="7" style="0" width="6.66"/>
    <col collapsed="false" customWidth="true" hidden="false" outlineLevel="0" max="8" min="8" style="0" width="7.1"/>
    <col collapsed="false" customWidth="true" hidden="false" outlineLevel="0" max="9" min="9" style="0" width="6.87"/>
    <col collapsed="false" customWidth="true" hidden="false" outlineLevel="0" max="10" min="10" style="0" width="6.55"/>
    <col collapsed="false" customWidth="true" hidden="false" outlineLevel="0" max="11" min="11" style="0" width="7.1"/>
  </cols>
  <sheetData>
    <row r="1" customFormat="false" ht="13.2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6" t="s">
        <v>7</v>
      </c>
      <c r="F1" s="5" t="s">
        <v>8</v>
      </c>
    </row>
    <row r="2" customFormat="false" ht="13.2" hidden="false" customHeight="false" outlineLevel="0" collapsed="false">
      <c r="A2" s="7" t="n">
        <v>1</v>
      </c>
      <c r="B2" s="8" t="n">
        <v>30</v>
      </c>
      <c r="C2" s="9" t="n">
        <v>0.9</v>
      </c>
      <c r="D2" s="2" t="n">
        <v>27.44</v>
      </c>
      <c r="E2" s="10" t="n">
        <f aca="false">C2/'Таблица 1'!B$2</f>
        <v>0.1875</v>
      </c>
      <c r="F2" s="10" t="e">
        <f aca="false">C2*D2*X!A2</f>
        <v>#VALUE!</v>
      </c>
    </row>
    <row r="3" customFormat="false" ht="13.2" hidden="false" customHeight="false" outlineLevel="0" collapsed="false">
      <c r="A3" s="7" t="n">
        <v>2</v>
      </c>
      <c r="B3" s="8" t="n">
        <v>40</v>
      </c>
      <c r="C3" s="9" t="n">
        <v>1.1</v>
      </c>
      <c r="D3" s="2" t="n">
        <v>25.76</v>
      </c>
      <c r="E3" s="10" t="n">
        <f aca="false">C3/'Таблица 1'!B$2</f>
        <v>0.229166666666667</v>
      </c>
      <c r="F3" s="10" t="e">
        <f aca="false">C3*D3*X!A3</f>
        <v>#VALUE!</v>
      </c>
    </row>
    <row r="4" customFormat="false" ht="13.2" hidden="false" customHeight="false" outlineLevel="0" collapsed="false">
      <c r="A4" s="7" t="n">
        <v>3</v>
      </c>
      <c r="B4" s="8" t="n">
        <v>60</v>
      </c>
      <c r="C4" s="9" t="n">
        <v>1.4</v>
      </c>
      <c r="D4" s="2" t="n">
        <v>23.52</v>
      </c>
      <c r="E4" s="10" t="n">
        <f aca="false">C4/'Таблица 1'!B$2</f>
        <v>0.291666666666667</v>
      </c>
      <c r="F4" s="10" t="e">
        <f aca="false">C4*D4*X!A4</f>
        <v>#VALUE!</v>
      </c>
    </row>
    <row r="5" customFormat="false" ht="13.2" hidden="false" customHeight="false" outlineLevel="0" collapsed="false">
      <c r="A5" s="7" t="n">
        <v>4</v>
      </c>
      <c r="B5" s="8" t="n">
        <v>110</v>
      </c>
      <c r="C5" s="9" t="n">
        <v>2.1</v>
      </c>
      <c r="D5" s="2" t="n">
        <v>19.04</v>
      </c>
      <c r="E5" s="10" t="n">
        <f aca="false">C5/'Таблица 1'!B$2</f>
        <v>0.4375</v>
      </c>
      <c r="F5" s="10" t="e">
        <f aca="false">C5*D5*X!A5</f>
        <v>#VALUE!</v>
      </c>
    </row>
    <row r="6" customFormat="false" ht="13.2" hidden="false" customHeight="false" outlineLevel="0" collapsed="false">
      <c r="A6" s="7" t="n">
        <v>5</v>
      </c>
      <c r="B6" s="8" t="n">
        <v>150</v>
      </c>
      <c r="C6" s="9" t="n">
        <v>2.4</v>
      </c>
      <c r="D6" s="2" t="n">
        <v>16.8</v>
      </c>
      <c r="E6" s="10" t="n">
        <f aca="false">C6/'Таблица 1'!B$2</f>
        <v>0.5</v>
      </c>
      <c r="F6" s="10" t="e">
        <f aca="false">C6*D6*X!A6</f>
        <v>#VALUE!</v>
      </c>
    </row>
    <row r="7" customFormat="false" ht="13.2" hidden="false" customHeight="false" outlineLevel="0" collapsed="false">
      <c r="A7" s="7" t="n">
        <v>6</v>
      </c>
      <c r="B7" s="8" t="n">
        <v>200</v>
      </c>
      <c r="C7" s="9" t="n">
        <v>2.7</v>
      </c>
      <c r="D7" s="2" t="n">
        <v>14</v>
      </c>
      <c r="E7" s="10" t="n">
        <f aca="false">C7/'Таблица 1'!B$2</f>
        <v>0.5625</v>
      </c>
      <c r="F7" s="10" t="e">
        <f aca="false">C7*D7*X!A7</f>
        <v>#VALUE!</v>
      </c>
    </row>
    <row r="8" customFormat="false" ht="13.2" hidden="false" customHeight="false" outlineLevel="0" collapsed="false">
      <c r="A8" s="7" t="n">
        <v>7</v>
      </c>
      <c r="B8" s="8" t="n">
        <v>230</v>
      </c>
      <c r="C8" s="9" t="n">
        <v>2.9</v>
      </c>
      <c r="D8" s="2" t="n">
        <v>13.44</v>
      </c>
      <c r="E8" s="10" t="n">
        <f aca="false">C8/'Таблица 1'!B$2</f>
        <v>0.604166666666667</v>
      </c>
      <c r="F8" s="10" t="e">
        <f aca="false">C8*D8*X!A8</f>
        <v>#VALUE!</v>
      </c>
    </row>
    <row r="9" customFormat="false" ht="13.2" hidden="false" customHeight="false" outlineLevel="0" collapsed="false">
      <c r="A9" s="7" t="n">
        <v>8</v>
      </c>
      <c r="B9" s="8" t="n">
        <v>270</v>
      </c>
      <c r="C9" s="9" t="n">
        <v>3</v>
      </c>
      <c r="D9" s="2" t="n">
        <v>11.76</v>
      </c>
      <c r="E9" s="10" t="n">
        <f aca="false">C9/'Таблица 1'!B$2</f>
        <v>0.625</v>
      </c>
      <c r="F9" s="10" t="e">
        <f aca="false">C9*D9*X!A9</f>
        <v>#VALUE!</v>
      </c>
    </row>
    <row r="10" customFormat="false" ht="13.2" hidden="false" customHeight="false" outlineLevel="0" collapsed="false">
      <c r="A10" s="7" t="n">
        <v>9</v>
      </c>
      <c r="B10" s="8" t="n">
        <v>310</v>
      </c>
      <c r="C10" s="9" t="n">
        <v>3.2</v>
      </c>
      <c r="D10" s="2" t="n">
        <v>10.64</v>
      </c>
      <c r="E10" s="10" t="n">
        <f aca="false">C10/'Таблица 1'!B$2</f>
        <v>0.666666666666667</v>
      </c>
      <c r="F10" s="10" t="e">
        <f aca="false">C10*D10*X!A10</f>
        <v>#VALUE!</v>
      </c>
    </row>
    <row r="11" customFormat="false" ht="13.2" hidden="false" customHeight="false" outlineLevel="0" collapsed="false">
      <c r="A11" s="7" t="n">
        <v>10</v>
      </c>
      <c r="B11" s="8" t="n">
        <v>380</v>
      </c>
      <c r="C11" s="9" t="n">
        <v>3.3</v>
      </c>
      <c r="D11" s="2" t="n">
        <v>9.52</v>
      </c>
      <c r="E11" s="10" t="n">
        <f aca="false">C11/'Таблица 1'!B$2</f>
        <v>0.6875</v>
      </c>
      <c r="F11" s="10" t="e">
        <f aca="false">C11*D11*X!A11</f>
        <v>#VALUE!</v>
      </c>
    </row>
    <row r="12" customFormat="false" ht="13.2" hidden="false" customHeight="false" outlineLevel="0" collapsed="false">
      <c r="A12" s="7"/>
      <c r="B12" s="3"/>
      <c r="C12" s="9"/>
      <c r="D12" s="3"/>
      <c r="E12" s="10"/>
      <c r="F12" s="10"/>
    </row>
    <row r="13" customFormat="false" ht="13.2" hidden="false" customHeight="false" outlineLevel="0" collapsed="false">
      <c r="A13" s="7"/>
      <c r="B13" s="3"/>
      <c r="C13" s="9"/>
      <c r="D13" s="3"/>
      <c r="E13" s="10"/>
      <c r="F13" s="10"/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</cols>
  <sheetData>
    <row r="1" customFormat="false" ht="13.2" hidden="false" customHeight="false" outlineLevel="0" collapsed="false">
      <c r="A1" s="5" t="s">
        <v>3</v>
      </c>
      <c r="B1" s="5" t="s">
        <v>9</v>
      </c>
      <c r="C1" s="5" t="s">
        <v>6</v>
      </c>
    </row>
    <row r="2" customFormat="false" ht="13.2" hidden="false" customHeight="false" outlineLevel="0" collapsed="false">
      <c r="A2" s="7" t="n">
        <v>1</v>
      </c>
      <c r="B2" s="2" t="n">
        <v>98</v>
      </c>
      <c r="C2" s="11" t="n">
        <f aca="false">0.28*B2</f>
        <v>27.44</v>
      </c>
    </row>
    <row r="3" customFormat="false" ht="13.2" hidden="false" customHeight="false" outlineLevel="0" collapsed="false">
      <c r="A3" s="7" t="n">
        <v>2</v>
      </c>
      <c r="B3" s="2" t="n">
        <v>92</v>
      </c>
      <c r="C3" s="11" t="n">
        <f aca="false">0.28*B3</f>
        <v>25.76</v>
      </c>
    </row>
    <row r="4" customFormat="false" ht="13.2" hidden="false" customHeight="false" outlineLevel="0" collapsed="false">
      <c r="A4" s="7" t="n">
        <v>3</v>
      </c>
      <c r="B4" s="2" t="n">
        <v>84</v>
      </c>
      <c r="C4" s="11" t="n">
        <f aca="false">0.28*B4</f>
        <v>23.52</v>
      </c>
    </row>
    <row r="5" customFormat="false" ht="13.2" hidden="false" customHeight="false" outlineLevel="0" collapsed="false">
      <c r="A5" s="7" t="n">
        <v>4</v>
      </c>
      <c r="B5" s="2" t="n">
        <v>68</v>
      </c>
      <c r="C5" s="11" t="n">
        <f aca="false">0.28*B5</f>
        <v>19.04</v>
      </c>
    </row>
    <row r="6" customFormat="false" ht="13.2" hidden="false" customHeight="false" outlineLevel="0" collapsed="false">
      <c r="A6" s="7" t="n">
        <v>5</v>
      </c>
      <c r="B6" s="2" t="n">
        <v>60</v>
      </c>
      <c r="C6" s="11" t="n">
        <f aca="false">0.28*B6</f>
        <v>16.8</v>
      </c>
    </row>
    <row r="7" customFormat="false" ht="13.2" hidden="false" customHeight="false" outlineLevel="0" collapsed="false">
      <c r="A7" s="7" t="n">
        <v>6</v>
      </c>
      <c r="B7" s="2" t="n">
        <v>50</v>
      </c>
      <c r="C7" s="11" t="n">
        <f aca="false">0.28*B7</f>
        <v>14</v>
      </c>
    </row>
    <row r="8" customFormat="false" ht="13.2" hidden="false" customHeight="false" outlineLevel="0" collapsed="false">
      <c r="A8" s="7" t="n">
        <v>7</v>
      </c>
      <c r="B8" s="2" t="n">
        <v>48</v>
      </c>
      <c r="C8" s="11" t="n">
        <f aca="false">0.28*B8</f>
        <v>13.44</v>
      </c>
    </row>
    <row r="9" customFormat="false" ht="13.2" hidden="false" customHeight="false" outlineLevel="0" collapsed="false">
      <c r="A9" s="7" t="n">
        <v>8</v>
      </c>
      <c r="B9" s="2" t="n">
        <v>42</v>
      </c>
      <c r="C9" s="11" t="n">
        <f aca="false">0.28*B9</f>
        <v>11.76</v>
      </c>
    </row>
    <row r="10" customFormat="false" ht="13.2" hidden="false" customHeight="false" outlineLevel="0" collapsed="false">
      <c r="A10" s="7" t="n">
        <v>9</v>
      </c>
      <c r="B10" s="2" t="n">
        <v>38</v>
      </c>
      <c r="C10" s="11" t="n">
        <f aca="false">0.28*B10</f>
        <v>10.64</v>
      </c>
    </row>
    <row r="11" customFormat="false" ht="13.2" hidden="false" customHeight="false" outlineLevel="0" collapsed="false">
      <c r="A11" s="7" t="n">
        <v>10</v>
      </c>
      <c r="B11" s="2" t="n">
        <v>34</v>
      </c>
      <c r="C11" s="11" t="n">
        <f aca="false">0.28*B11</f>
        <v>9.52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" t="s">
        <v>10</v>
      </c>
      <c r="B1" s="12" t="s">
        <v>11</v>
      </c>
      <c r="C1" s="7" t="s">
        <v>12</v>
      </c>
      <c r="D1" s="7"/>
      <c r="E1" s="7"/>
      <c r="F1" s="7"/>
      <c r="G1" s="7"/>
      <c r="H1" s="7"/>
    </row>
    <row r="2" customFormat="false" ht="13.2" hidden="false" customHeight="false" outlineLevel="0" collapsed="false">
      <c r="A2" s="7" t="n">
        <v>210</v>
      </c>
      <c r="B2" s="7" t="n">
        <f aca="false">'Таблица 1'!$A$2*3.2</f>
        <v>480</v>
      </c>
      <c r="C2" s="7" t="n">
        <f aca="false">B2/A2</f>
        <v>2.28571428571429</v>
      </c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13</v>
      </c>
      <c r="B3" s="7" t="s">
        <v>14</v>
      </c>
      <c r="C3" s="7" t="s">
        <v>15</v>
      </c>
      <c r="D3" s="7"/>
      <c r="E3" s="7"/>
      <c r="F3" s="7"/>
      <c r="G3" s="7" t="s">
        <v>16</v>
      </c>
      <c r="H3" s="7" t="s">
        <v>17</v>
      </c>
      <c r="I3" s="0" t="s">
        <v>18</v>
      </c>
    </row>
    <row r="4" customFormat="false" ht="13.2" hidden="false" customHeight="false" outlineLevel="0" collapsed="false">
      <c r="A4" s="7" t="n">
        <v>0</v>
      </c>
      <c r="B4" s="7" t="n">
        <f aca="false">A4*$C$2</f>
        <v>0</v>
      </c>
      <c r="C4" s="7" t="n">
        <f aca="false">B4/(B4+'Таблица 1'!$A$2)</f>
        <v>0</v>
      </c>
      <c r="D4" s="7"/>
      <c r="E4" s="7"/>
      <c r="F4" s="7"/>
      <c r="G4" s="7" t="n">
        <f aca="false">H4*I4</f>
        <v>0</v>
      </c>
      <c r="H4" s="7" t="n">
        <f aca="false">'Таблица 1'!$B$2*XC!B4/(XC!B4+'Таблица 1'!$A$2)</f>
        <v>0</v>
      </c>
      <c r="I4" s="7" t="n">
        <f aca="false">1000*'Таблица 1'!$B$2/(XC!B4+'Таблица 1'!$A$2)</f>
        <v>32</v>
      </c>
    </row>
    <row r="5" customFormat="false" ht="13.2" hidden="false" customHeight="false" outlineLevel="0" collapsed="false">
      <c r="A5" s="7" t="n">
        <v>1</v>
      </c>
      <c r="B5" s="7" t="n">
        <f aca="false">A5*$C$2</f>
        <v>2.28571428571429</v>
      </c>
      <c r="C5" s="7" t="n">
        <f aca="false">B5/(B5+'Таблица 1'!$A$2)</f>
        <v>0.0150093808630394</v>
      </c>
      <c r="D5" s="7"/>
      <c r="E5" s="7"/>
      <c r="F5" s="7"/>
      <c r="G5" s="7" t="n">
        <f aca="false">H5*I5</f>
        <v>2.27083766002908</v>
      </c>
      <c r="H5" s="7" t="n">
        <f aca="false">'Таблица 1'!$B$2*XC!B5/(XC!B5+'Таблица 1'!$A$2)</f>
        <v>0.0720450281425891</v>
      </c>
      <c r="I5" s="7" t="n">
        <f aca="false">1000*'Таблица 1'!$B$2/(XC!B5+'Таблица 1'!$A$2)</f>
        <v>31.5196998123827</v>
      </c>
    </row>
    <row r="6" customFormat="false" ht="13.2" hidden="false" customHeight="false" outlineLevel="0" collapsed="false">
      <c r="A6" s="7" t="n">
        <v>2</v>
      </c>
      <c r="B6" s="7" t="n">
        <f aca="false">A6*$C$2</f>
        <v>4.57142857142857</v>
      </c>
      <c r="C6" s="7" t="n">
        <f aca="false">B6/(B6+'Таблица 1'!$A$2)</f>
        <v>0.0295748613678373</v>
      </c>
      <c r="D6" s="7"/>
      <c r="E6" s="7"/>
      <c r="F6" s="7"/>
      <c r="G6" s="7" t="n">
        <f aca="false">H6*I6</f>
        <v>4.40834902163106</v>
      </c>
      <c r="H6" s="7" t="n">
        <f aca="false">'Таблица 1'!$B$2*XC!B6/(XC!B6+'Таблица 1'!$A$2)</f>
        <v>0.141959334565619</v>
      </c>
      <c r="I6" s="7" t="n">
        <f aca="false">1000*'Таблица 1'!$B$2/(XC!B6+'Таблица 1'!$A$2)</f>
        <v>31.0536044362292</v>
      </c>
    </row>
    <row r="7" customFormat="false" ht="13.2" hidden="false" customHeight="false" outlineLevel="0" collapsed="false">
      <c r="A7" s="7" t="n">
        <v>3</v>
      </c>
      <c r="B7" s="7" t="n">
        <f aca="false">A7*$C$2</f>
        <v>6.85714285714286</v>
      </c>
      <c r="C7" s="7" t="n">
        <f aca="false">B7/(B7+'Таблица 1'!$A$2)</f>
        <v>0.0437158469945355</v>
      </c>
      <c r="D7" s="7"/>
      <c r="E7" s="7"/>
      <c r="F7" s="7"/>
      <c r="G7" s="7" t="n">
        <f aca="false">H7*I7</f>
        <v>6.42121293559079</v>
      </c>
      <c r="H7" s="7" t="n">
        <f aca="false">'Таблица 1'!$B$2*XC!B7/(XC!B7+'Таблица 1'!$A$2)</f>
        <v>0.20983606557377</v>
      </c>
      <c r="I7" s="7" t="n">
        <f aca="false">1000*'Таблица 1'!$B$2/(XC!B7+'Таблица 1'!$A$2)</f>
        <v>30.6010928961749</v>
      </c>
    </row>
    <row r="8" customFormat="false" ht="13.2" hidden="false" customHeight="false" outlineLevel="0" collapsed="false">
      <c r="A8" s="7" t="n">
        <v>4</v>
      </c>
      <c r="B8" s="7" t="n">
        <f aca="false">A8*$C$2</f>
        <v>9.14285714285714</v>
      </c>
      <c r="C8" s="7" t="n">
        <f aca="false">B8/(B8+'Таблица 1'!$A$2)</f>
        <v>0.0574506283662478</v>
      </c>
      <c r="D8" s="7"/>
      <c r="E8" s="7"/>
      <c r="F8" s="7"/>
      <c r="G8" s="7" t="n">
        <f aca="false">H8*I8</f>
        <v>8.31744824318531</v>
      </c>
      <c r="H8" s="7" t="n">
        <f aca="false">'Таблица 1'!$B$2*XC!B8/(XC!B8+'Таблица 1'!$A$2)</f>
        <v>0.275763016157989</v>
      </c>
      <c r="I8" s="7" t="n">
        <f aca="false">1000*'Таблица 1'!$B$2/(XC!B8+'Таблица 1'!$A$2)</f>
        <v>30.1615798922801</v>
      </c>
    </row>
    <row r="9" customFormat="false" ht="13.2" hidden="false" customHeight="false" outlineLevel="0" collapsed="false">
      <c r="A9" s="7" t="n">
        <v>5</v>
      </c>
      <c r="B9" s="7" t="n">
        <f aca="false">A9*$C$2</f>
        <v>11.4285714285714</v>
      </c>
      <c r="C9" s="7" t="n">
        <f aca="false">B9/(B9+'Таблица 1'!$A$2)</f>
        <v>0.0707964601769912</v>
      </c>
      <c r="D9" s="7"/>
      <c r="E9" s="7"/>
      <c r="F9" s="7"/>
      <c r="G9" s="7" t="n">
        <f aca="false">H9*I9</f>
        <v>10.1044717675621</v>
      </c>
      <c r="H9" s="7" t="n">
        <f aca="false">'Таблица 1'!$B$2*XC!B9/(XC!B9+'Таблица 1'!$A$2)</f>
        <v>0.339823008849557</v>
      </c>
      <c r="I9" s="7" t="n">
        <f aca="false">1000*'Таблица 1'!$B$2/(XC!B9+'Таблица 1'!$A$2)</f>
        <v>29.7345132743363</v>
      </c>
    </row>
    <row r="10" customFormat="false" ht="13.2" hidden="false" customHeight="false" outlineLevel="0" collapsed="false">
      <c r="A10" s="7" t="n">
        <v>6</v>
      </c>
      <c r="B10" s="7" t="n">
        <f aca="false">A10*$C$2</f>
        <v>13.7142857142857</v>
      </c>
      <c r="C10" s="7" t="n">
        <f aca="false">B10/(B10+'Таблица 1'!$A$2)</f>
        <v>0.0837696335078534</v>
      </c>
      <c r="D10" s="7"/>
      <c r="E10" s="7"/>
      <c r="F10" s="7"/>
      <c r="G10" s="7" t="n">
        <f aca="false">H10*I10</f>
        <v>11.7891505167073</v>
      </c>
      <c r="H10" s="7" t="n">
        <f aca="false">'Таблица 1'!$B$2*XC!B10/(XC!B10+'Таблица 1'!$A$2)</f>
        <v>0.402094240837696</v>
      </c>
      <c r="I10" s="7" t="n">
        <f aca="false">1000*'Таблица 1'!$B$2/(XC!B10+'Таблица 1'!$A$2)</f>
        <v>29.3193717277487</v>
      </c>
    </row>
    <row r="11" customFormat="false" ht="13.2" hidden="false" customHeight="false" outlineLevel="0" collapsed="false">
      <c r="A11" s="7" t="n">
        <v>7</v>
      </c>
      <c r="B11" s="7" t="n">
        <f aca="false">A11*$C$2</f>
        <v>16</v>
      </c>
      <c r="C11" s="7" t="n">
        <f aca="false">B11/(B11+'Таблица 1'!$A$2)</f>
        <v>0.0963855421686747</v>
      </c>
      <c r="D11" s="7"/>
      <c r="E11" s="7"/>
      <c r="F11" s="7"/>
      <c r="G11" s="7" t="n">
        <f aca="false">H11*I11</f>
        <v>13.3778487443751</v>
      </c>
      <c r="H11" s="7" t="n">
        <f aca="false">'Таблица 1'!$B$2*XC!B11/(XC!B11+'Таблица 1'!$A$2)</f>
        <v>0.462650602409639</v>
      </c>
      <c r="I11" s="7" t="n">
        <f aca="false">1000*'Таблица 1'!$B$2/(XC!B11+'Таблица 1'!$A$2)</f>
        <v>28.9156626506024</v>
      </c>
    </row>
    <row r="12" customFormat="false" ht="13.2" hidden="false" customHeight="false" outlineLevel="0" collapsed="false">
      <c r="A12" s="7" t="n">
        <v>8</v>
      </c>
      <c r="B12" s="7" t="n">
        <f aca="false">A12*$C$2</f>
        <v>18.2857142857143</v>
      </c>
      <c r="C12" s="7" t="n">
        <f aca="false">B12/(B12+'Таблица 1'!$A$2)</f>
        <v>0.108658743633277</v>
      </c>
      <c r="D12" s="7"/>
      <c r="E12" s="7"/>
      <c r="F12" s="7"/>
      <c r="G12" s="7" t="n">
        <f aca="false">H12*I12</f>
        <v>14.8764704356323</v>
      </c>
      <c r="H12" s="7" t="n">
        <f aca="false">'Таблица 1'!$B$2*XC!B12/(XC!B12+'Таблица 1'!$A$2)</f>
        <v>0.521561969439728</v>
      </c>
      <c r="I12" s="7" t="n">
        <f aca="false">1000*'Таблица 1'!$B$2/(XC!B12+'Таблица 1'!$A$2)</f>
        <v>28.5229202037351</v>
      </c>
    </row>
    <row r="13" customFormat="false" ht="13.2" hidden="false" customHeight="false" outlineLevel="0" collapsed="false">
      <c r="A13" s="7" t="n">
        <v>9</v>
      </c>
      <c r="B13" s="7" t="n">
        <f aca="false">A13*$C$2</f>
        <v>20.5714285714286</v>
      </c>
      <c r="C13" s="7" t="n">
        <f aca="false">B13/(B13+'Таблица 1'!$A$2)</f>
        <v>0.120603015075377</v>
      </c>
      <c r="D13" s="7"/>
      <c r="E13" s="7"/>
      <c r="F13" s="7"/>
      <c r="G13" s="7" t="n">
        <f aca="false">H13*I13</f>
        <v>16.2904977147042</v>
      </c>
      <c r="H13" s="7" t="n">
        <f aca="false">'Таблица 1'!$B$2*XC!B13/(XC!B13+'Таблица 1'!$A$2)</f>
        <v>0.578894472361809</v>
      </c>
      <c r="I13" s="7" t="n">
        <f aca="false">1000*'Таблица 1'!$B$2/(XC!B13+'Таблица 1'!$A$2)</f>
        <v>28.1407035175879</v>
      </c>
    </row>
    <row r="14" customFormat="false" ht="13.2" hidden="false" customHeight="false" outlineLevel="0" collapsed="false">
      <c r="A14" s="7" t="n">
        <v>10</v>
      </c>
      <c r="B14" s="7" t="n">
        <f aca="false">A14*$C$2</f>
        <v>22.8571428571429</v>
      </c>
      <c r="C14" s="7" t="n">
        <f aca="false">B14/(B14+'Таблица 1'!$A$2)</f>
        <v>0.132231404958678</v>
      </c>
      <c r="D14" s="7"/>
      <c r="E14" s="7"/>
      <c r="F14" s="7"/>
      <c r="G14" s="7" t="n">
        <f aca="false">H14*I14</f>
        <v>17.6250256130046</v>
      </c>
      <c r="H14" s="7" t="n">
        <f aca="false">'Таблица 1'!$B$2*XC!B14/(XC!B14+'Таблица 1'!$A$2)</f>
        <v>0.634710743801653</v>
      </c>
      <c r="I14" s="7" t="n">
        <f aca="false">1000*'Таблица 1'!$B$2/(XC!B14+'Таблица 1'!$A$2)</f>
        <v>27.7685950413223</v>
      </c>
    </row>
    <row r="15" customFormat="false" ht="13.2" hidden="false" customHeight="false" outlineLevel="0" collapsed="false">
      <c r="A15" s="7" t="n">
        <v>11</v>
      </c>
      <c r="B15" s="7" t="n">
        <f aca="false">A15*$C$2</f>
        <v>25.1428571428571</v>
      </c>
      <c r="C15" s="7" t="n">
        <f aca="false">B15/(B15+'Таблица 1'!$A$2)</f>
        <v>0.143556280587276</v>
      </c>
      <c r="D15" s="7"/>
      <c r="E15" s="7"/>
      <c r="F15" s="7"/>
      <c r="G15" s="7" t="n">
        <f aca="false">H15*I15</f>
        <v>18.8847935832919</v>
      </c>
      <c r="H15" s="7" t="n">
        <f aca="false">'Таблица 1'!$B$2*XC!B15/(XC!B15+'Таблица 1'!$A$2)</f>
        <v>0.689070146818923</v>
      </c>
      <c r="I15" s="7" t="n">
        <f aca="false">1000*'Таблица 1'!$B$2/(XC!B15+'Таблица 1'!$A$2)</f>
        <v>27.4061990212072</v>
      </c>
    </row>
    <row r="16" customFormat="false" ht="13.2" hidden="false" customHeight="false" outlineLevel="0" collapsed="false">
      <c r="A16" s="7" t="n">
        <v>12</v>
      </c>
      <c r="B16" s="7" t="n">
        <f aca="false">A16*$C$2</f>
        <v>27.4285714285714</v>
      </c>
      <c r="C16" s="7" t="n">
        <f aca="false">B16/(B16+'Таблица 1'!$A$2)</f>
        <v>0.154589371980676</v>
      </c>
      <c r="D16" s="7"/>
      <c r="E16" s="7"/>
      <c r="F16" s="7"/>
      <c r="G16" s="7" t="n">
        <f aca="false">H16*I16</f>
        <v>20.0742141006791</v>
      </c>
      <c r="H16" s="7" t="n">
        <f aca="false">'Таблица 1'!$B$2*XC!B16/(XC!B16+'Таблица 1'!$A$2)</f>
        <v>0.742028985507246</v>
      </c>
      <c r="I16" s="7" t="n">
        <f aca="false">1000*'Таблица 1'!$B$2/(XC!B16+'Таблица 1'!$A$2)</f>
        <v>27.0531400966184</v>
      </c>
    </row>
    <row r="17" customFormat="false" ht="13.2" hidden="false" customHeight="false" outlineLevel="0" collapsed="false">
      <c r="A17" s="7" t="n">
        <v>13</v>
      </c>
      <c r="B17" s="7" t="n">
        <f aca="false">A17*$C$2</f>
        <v>29.7142857142857</v>
      </c>
      <c r="C17" s="7" t="n">
        <f aca="false">B17/(B17+'Таблица 1'!$A$2)</f>
        <v>0.165341812400636</v>
      </c>
      <c r="D17" s="7"/>
      <c r="E17" s="7"/>
      <c r="F17" s="7"/>
      <c r="G17" s="7" t="n">
        <f aca="false">H17*I17</f>
        <v>21.1973986518081</v>
      </c>
      <c r="H17" s="7" t="n">
        <f aca="false">'Таблица 1'!$B$2*XC!B17/(XC!B17+'Таблица 1'!$A$2)</f>
        <v>0.793640699523052</v>
      </c>
      <c r="I17" s="7" t="n">
        <f aca="false">1000*'Таблица 1'!$B$2/(XC!B17+'Таблица 1'!$A$2)</f>
        <v>26.7090620031797</v>
      </c>
    </row>
    <row r="18" customFormat="false" ht="13.2" hidden="false" customHeight="false" outlineLevel="0" collapsed="false">
      <c r="A18" s="7" t="n">
        <v>14</v>
      </c>
      <c r="B18" s="7" t="n">
        <f aca="false">A18*$C$2</f>
        <v>32</v>
      </c>
      <c r="C18" s="7" t="n">
        <f aca="false">B18/(B18+'Таблица 1'!$A$2)</f>
        <v>0.175824175824176</v>
      </c>
      <c r="D18" s="7"/>
      <c r="E18" s="7"/>
      <c r="F18" s="7"/>
      <c r="G18" s="7" t="n">
        <f aca="false">H18*I18</f>
        <v>22.2581813790605</v>
      </c>
      <c r="H18" s="7" t="n">
        <f aca="false">'Таблица 1'!$B$2*XC!B18/(XC!B18+'Таблица 1'!$A$2)</f>
        <v>0.843956043956044</v>
      </c>
      <c r="I18" s="7" t="n">
        <f aca="false">1000*'Таблица 1'!$B$2/(XC!B18+'Таблица 1'!$A$2)</f>
        <v>26.3736263736264</v>
      </c>
    </row>
    <row r="19" customFormat="false" ht="13.2" hidden="false" customHeight="false" outlineLevel="0" collapsed="false">
      <c r="A19" s="7" t="n">
        <v>15</v>
      </c>
      <c r="B19" s="7" t="n">
        <f aca="false">A19*$C$2</f>
        <v>34.2857142857143</v>
      </c>
      <c r="C19" s="7" t="n">
        <f aca="false">B19/(B19+'Таблица 1'!$A$2)</f>
        <v>0.186046511627907</v>
      </c>
      <c r="D19" s="7"/>
      <c r="E19" s="7"/>
      <c r="F19" s="7"/>
      <c r="G19" s="7" t="n">
        <f aca="false">H19*I19</f>
        <v>23.2601406165495</v>
      </c>
      <c r="H19" s="7" t="n">
        <f aca="false">'Таблица 1'!$B$2*XC!B19/(XC!B19+'Таблица 1'!$A$2)</f>
        <v>0.893023255813954</v>
      </c>
      <c r="I19" s="7" t="n">
        <f aca="false">1000*'Таблица 1'!$B$2/(XC!B19+'Таблица 1'!$A$2)</f>
        <v>26.046511627907</v>
      </c>
    </row>
    <row r="20" customFormat="false" ht="13.2" hidden="false" customHeight="false" outlineLevel="0" collapsed="false">
      <c r="A20" s="7" t="n">
        <v>16</v>
      </c>
      <c r="B20" s="7" t="n">
        <f aca="false">A20*$C$2</f>
        <v>36.5714285714286</v>
      </c>
      <c r="C20" s="7" t="n">
        <f aca="false">B20/(B20+'Таблица 1'!$A$2)</f>
        <v>0.196018376722818</v>
      </c>
      <c r="D20" s="7"/>
      <c r="E20" s="7"/>
      <c r="F20" s="7"/>
      <c r="G20" s="7" t="n">
        <f aca="false">H20*I20</f>
        <v>24.2066185282206</v>
      </c>
      <c r="H20" s="7" t="n">
        <f aca="false">'Таблица 1'!$B$2*XC!B20/(XC!B20+'Таблица 1'!$A$2)</f>
        <v>0.940888208269525</v>
      </c>
      <c r="I20" s="7" t="n">
        <f aca="false">1000*'Таблица 1'!$B$2/(XC!B20+'Таблица 1'!$A$2)</f>
        <v>25.7274119448698</v>
      </c>
    </row>
    <row r="21" customFormat="false" ht="13.2" hidden="false" customHeight="false" outlineLevel="0" collapsed="false">
      <c r="A21" s="7" t="n">
        <v>17</v>
      </c>
      <c r="B21" s="7" t="n">
        <f aca="false">A21*$C$2</f>
        <v>38.8571428571429</v>
      </c>
      <c r="C21" s="7" t="n">
        <f aca="false">B21/(B21+'Таблица 1'!$A$2)</f>
        <v>0.205748865355522</v>
      </c>
      <c r="D21" s="7"/>
      <c r="E21" s="7"/>
      <c r="F21" s="7"/>
      <c r="G21" s="7" t="n">
        <f aca="false">H21*I21</f>
        <v>25.1007390352032</v>
      </c>
      <c r="H21" s="7" t="n">
        <f aca="false">'Таблица 1'!$B$2*XC!B21/(XC!B21+'Таблица 1'!$A$2)</f>
        <v>0.987594553706505</v>
      </c>
      <c r="I21" s="7" t="n">
        <f aca="false">1000*'Таблица 1'!$B$2/(XC!B21+'Таблица 1'!$A$2)</f>
        <v>25.4160363086233</v>
      </c>
    </row>
    <row r="22" customFormat="false" ht="13.2" hidden="false" customHeight="false" outlineLevel="0" collapsed="false">
      <c r="A22" s="7" t="n">
        <v>18</v>
      </c>
      <c r="B22" s="7" t="n">
        <f aca="false">A22*$C$2</f>
        <v>41.1428571428571</v>
      </c>
      <c r="C22" s="7" t="n">
        <f aca="false">B22/(B22+'Таблица 1'!$A$2)</f>
        <v>0.2152466367713</v>
      </c>
      <c r="D22" s="7"/>
      <c r="E22" s="7"/>
      <c r="F22" s="7"/>
      <c r="G22" s="7" t="n">
        <f aca="false">H22*I22</f>
        <v>25.9454241991594</v>
      </c>
      <c r="H22" s="7" t="n">
        <f aca="false">'Таблица 1'!$B$2*XC!B22/(XC!B22+'Таблица 1'!$A$2)</f>
        <v>1.03318385650224</v>
      </c>
      <c r="I22" s="7" t="n">
        <f aca="false">1000*'Таблица 1'!$B$2/(XC!B22+'Таблица 1'!$A$2)</f>
        <v>25.1121076233184</v>
      </c>
    </row>
    <row r="23" customFormat="false" ht="13.2" hidden="false" customHeight="false" outlineLevel="0" collapsed="false">
      <c r="A23" s="7" t="n">
        <v>19</v>
      </c>
      <c r="B23" s="7" t="n">
        <f aca="false">A23*$C$2</f>
        <v>43.4285714285714</v>
      </c>
      <c r="C23" s="7" t="n">
        <f aca="false">B23/(B23+'Таблица 1'!$A$2)</f>
        <v>0.224519940915805</v>
      </c>
      <c r="D23" s="7"/>
      <c r="E23" s="7"/>
      <c r="F23" s="7"/>
      <c r="G23" s="7" t="n">
        <f aca="false">H23*I23</f>
        <v>26.7434092104144</v>
      </c>
      <c r="H23" s="7" t="n">
        <f aca="false">'Таблица 1'!$B$2*XC!B23/(XC!B23+'Таблица 1'!$A$2)</f>
        <v>1.07769571639586</v>
      </c>
      <c r="I23" s="7" t="n">
        <f aca="false">1000*'Таблица 1'!$B$2/(XC!B23+'Таблица 1'!$A$2)</f>
        <v>24.8153618906942</v>
      </c>
    </row>
    <row r="24" customFormat="false" ht="13.2" hidden="false" customHeight="false" outlineLevel="0" collapsed="false">
      <c r="A24" s="7" t="n">
        <v>20</v>
      </c>
      <c r="B24" s="7" t="n">
        <f aca="false">A24*$C$2</f>
        <v>45.7142857142857</v>
      </c>
      <c r="C24" s="7" t="n">
        <f aca="false">B24/(B24+'Таблица 1'!$A$2)</f>
        <v>0.233576642335766</v>
      </c>
      <c r="D24" s="7"/>
      <c r="E24" s="7"/>
      <c r="F24" s="7"/>
      <c r="G24" s="7" t="n">
        <f aca="false">H24*I24</f>
        <v>27.4972561138047</v>
      </c>
      <c r="H24" s="7" t="n">
        <f aca="false">'Таблица 1'!$B$2*XC!B24/(XC!B24+'Таблица 1'!$A$2)</f>
        <v>1.12116788321168</v>
      </c>
      <c r="I24" s="7" t="n">
        <f aca="false">1000*'Таблица 1'!$B$2/(XC!B24+'Таблица 1'!$A$2)</f>
        <v>24.5255474452555</v>
      </c>
    </row>
    <row r="25" customFormat="false" ht="13.2" hidden="false" customHeight="false" outlineLevel="0" collapsed="false">
      <c r="A25" s="7" t="n">
        <v>21</v>
      </c>
      <c r="B25" s="7" t="n">
        <f aca="false">A25*$C$2</f>
        <v>48</v>
      </c>
      <c r="C25" s="7" t="n">
        <f aca="false">B25/(B25+'Таблица 1'!$A$2)</f>
        <v>0.242424242424242</v>
      </c>
      <c r="D25" s="7"/>
      <c r="E25" s="7"/>
      <c r="F25" s="7"/>
      <c r="G25" s="7" t="n">
        <f aca="false">H25*I25</f>
        <v>28.2093663911846</v>
      </c>
      <c r="H25" s="7" t="n">
        <f aca="false">'Таблица 1'!$B$2*XC!B25/(XC!B25+'Таблица 1'!$A$2)</f>
        <v>1.16363636363636</v>
      </c>
      <c r="I25" s="7" t="n">
        <f aca="false">1000*'Таблица 1'!$B$2/(XC!B25+'Таблица 1'!$A$2)</f>
        <v>24.2424242424242</v>
      </c>
    </row>
    <row r="26" customFormat="false" ht="13.2" hidden="false" customHeight="false" outlineLevel="0" collapsed="false">
      <c r="A26" s="7" t="n">
        <v>22</v>
      </c>
      <c r="B26" s="7" t="n">
        <f aca="false">A26*$C$2</f>
        <v>50.2857142857143</v>
      </c>
      <c r="C26" s="7" t="n">
        <f aca="false">B26/(B26+'Таблица 1'!$A$2)</f>
        <v>0.251069900142653</v>
      </c>
      <c r="D26" s="7"/>
      <c r="E26" s="7"/>
      <c r="F26" s="7"/>
      <c r="G26" s="7" t="n">
        <f aca="false">H26*I26</f>
        <v>28.8819925071378</v>
      </c>
      <c r="H26" s="7" t="n">
        <f aca="false">'Таблица 1'!$B$2*XC!B26/(XC!B26+'Таблица 1'!$A$2)</f>
        <v>1.20513552068474</v>
      </c>
      <c r="I26" s="7" t="n">
        <f aca="false">1000*'Таблица 1'!$B$2/(XC!B26+'Таблица 1'!$A$2)</f>
        <v>23.9657631954351</v>
      </c>
    </row>
    <row r="27" customFormat="false" ht="13.2" hidden="false" customHeight="false" outlineLevel="0" collapsed="false">
      <c r="A27" s="7" t="n">
        <v>23</v>
      </c>
      <c r="B27" s="7" t="n">
        <f aca="false">A27*$C$2</f>
        <v>52.5714285714286</v>
      </c>
      <c r="C27" s="7" t="n">
        <f aca="false">B27/(B27+'Таблица 1'!$A$2)</f>
        <v>0.259520451339915</v>
      </c>
      <c r="D27" s="7"/>
      <c r="E27" s="7"/>
      <c r="F27" s="7"/>
      <c r="G27" s="7" t="n">
        <f aca="false">H27*I27</f>
        <v>29.5172485134708</v>
      </c>
      <c r="H27" s="7" t="n">
        <f aca="false">'Таблица 1'!$B$2*XC!B27/(XC!B27+'Таблица 1'!$A$2)</f>
        <v>1.24569816643159</v>
      </c>
      <c r="I27" s="7" t="n">
        <f aca="false">1000*'Таблица 1'!$B$2/(XC!B27+'Таблица 1'!$A$2)</f>
        <v>23.6953455571227</v>
      </c>
    </row>
    <row r="28" customFormat="false" ht="13.2" hidden="false" customHeight="false" outlineLevel="0" collapsed="false">
      <c r="A28" s="7" t="n">
        <v>24</v>
      </c>
      <c r="B28" s="7" t="n">
        <f aca="false">A28*$C$2</f>
        <v>54.8571428571429</v>
      </c>
      <c r="C28" s="7" t="n">
        <f aca="false">B28/(B28+'Таблица 1'!$A$2)</f>
        <v>0.267782426778243</v>
      </c>
      <c r="D28" s="7"/>
      <c r="E28" s="7"/>
      <c r="F28" s="7"/>
      <c r="G28" s="7" t="n">
        <f aca="false">H28*I28</f>
        <v>30.1171197983229</v>
      </c>
      <c r="H28" s="7" t="n">
        <f aca="false">'Таблица 1'!$B$2*XC!B28/(XC!B28+'Таблица 1'!$A$2)</f>
        <v>1.28535564853556</v>
      </c>
      <c r="I28" s="7" t="n">
        <f aca="false">1000*'Таблица 1'!$B$2/(XC!B28+'Таблица 1'!$A$2)</f>
        <v>23.4309623430962</v>
      </c>
    </row>
    <row r="29" customFormat="false" ht="13.2" hidden="false" customHeight="false" outlineLevel="0" collapsed="false">
      <c r="A29" s="7" t="n">
        <v>25</v>
      </c>
      <c r="B29" s="7" t="n">
        <f aca="false">A29*$C$2</f>
        <v>57.1428571428571</v>
      </c>
      <c r="C29" s="7" t="n">
        <f aca="false">B29/(B29+'Таблица 1'!$A$2)</f>
        <v>0.275862068965517</v>
      </c>
      <c r="D29" s="7"/>
      <c r="E29" s="7"/>
      <c r="F29" s="7"/>
      <c r="G29" s="7" t="n">
        <f aca="false">H29*I29</f>
        <v>30.6834720570749</v>
      </c>
      <c r="H29" s="7" t="n">
        <f aca="false">'Таблица 1'!$B$2*XC!B29/(XC!B29+'Таблица 1'!$A$2)</f>
        <v>1.32413793103448</v>
      </c>
      <c r="I29" s="7" t="n">
        <f aca="false">1000*'Таблица 1'!$B$2/(XC!B29+'Таблица 1'!$A$2)</f>
        <v>23.1724137931035</v>
      </c>
    </row>
    <row r="30" customFormat="false" ht="13.2" hidden="false" customHeight="false" outlineLevel="0" collapsed="false">
      <c r="A30" s="7" t="n">
        <v>26</v>
      </c>
      <c r="B30" s="7" t="n">
        <f aca="false">A30*$C$2</f>
        <v>59.4285714285714</v>
      </c>
      <c r="C30" s="7" t="n">
        <f aca="false">B30/(B30+'Таблица 1'!$A$2)</f>
        <v>0.283765347885403</v>
      </c>
      <c r="D30" s="7"/>
      <c r="E30" s="7"/>
      <c r="F30" s="7"/>
      <c r="G30" s="7" t="n">
        <f aca="false">H30*I30</f>
        <v>31.2180595545414</v>
      </c>
      <c r="H30" s="7" t="n">
        <f aca="false">'Таблица 1'!$B$2*XC!B30/(XC!B30+'Таблица 1'!$A$2)</f>
        <v>1.36207366984993</v>
      </c>
      <c r="I30" s="7" t="n">
        <f aca="false">1000*'Таблица 1'!$B$2/(XC!B30+'Таблица 1'!$A$2)</f>
        <v>22.9195088676671</v>
      </c>
    </row>
    <row r="31" customFormat="false" ht="13.2" hidden="false" customHeight="false" outlineLevel="0" collapsed="false">
      <c r="A31" s="7" t="n">
        <v>27</v>
      </c>
      <c r="B31" s="7" t="n">
        <f aca="false">A31*$C$2</f>
        <v>61.7142857142857</v>
      </c>
      <c r="C31" s="7" t="n">
        <f aca="false">B31/(B31+'Таблица 1'!$A$2)</f>
        <v>0.291497975708502</v>
      </c>
      <c r="D31" s="7"/>
      <c r="E31" s="7"/>
      <c r="F31" s="7"/>
      <c r="G31" s="7" t="n">
        <f aca="false">H31*I31</f>
        <v>31.722532741071</v>
      </c>
      <c r="H31" s="7" t="n">
        <f aca="false">'Таблица 1'!$B$2*XC!B31/(XC!B31+'Таблица 1'!$A$2)</f>
        <v>1.39919028340081</v>
      </c>
      <c r="I31" s="7" t="n">
        <f aca="false">1000*'Таблица 1'!$B$2/(XC!B31+'Таблица 1'!$A$2)</f>
        <v>22.6720647773279</v>
      </c>
    </row>
    <row r="32" customFormat="false" ht="13.2" hidden="false" customHeight="false" outlineLevel="0" collapsed="false">
      <c r="A32" s="7" t="n">
        <v>28</v>
      </c>
      <c r="B32" s="7" t="n">
        <f aca="false">A32*$C$2</f>
        <v>64</v>
      </c>
      <c r="C32" s="7" t="n">
        <f aca="false">B32/(B32+'Таблица 1'!$A$2)</f>
        <v>0.299065420560748</v>
      </c>
      <c r="D32" s="7"/>
      <c r="E32" s="7"/>
      <c r="F32" s="7"/>
      <c r="G32" s="7" t="n">
        <f aca="false">H32*I32</f>
        <v>32.1984452790637</v>
      </c>
      <c r="H32" s="7" t="n">
        <f aca="false">'Таблица 1'!$B$2*XC!B32/(XC!B32+'Таблица 1'!$A$2)</f>
        <v>1.43551401869159</v>
      </c>
      <c r="I32" s="7" t="n">
        <f aca="false">1000*'Таблица 1'!$B$2/(XC!B32+'Таблица 1'!$A$2)</f>
        <v>22.4299065420561</v>
      </c>
    </row>
    <row r="33" customFormat="false" ht="13.2" hidden="false" customHeight="false" outlineLevel="0" collapsed="false">
      <c r="A33" s="7" t="n">
        <v>29</v>
      </c>
      <c r="B33" s="7" t="n">
        <f aca="false">A33*$C$2</f>
        <v>66.2857142857143</v>
      </c>
      <c r="C33" s="7" t="n">
        <f aca="false">B33/(B33+'Таблица 1'!$A$2)</f>
        <v>0.306472919418758</v>
      </c>
      <c r="D33" s="7"/>
      <c r="E33" s="7"/>
      <c r="F33" s="7"/>
      <c r="G33" s="7" t="n">
        <f aca="false">H33*I33</f>
        <v>32.6472605309494</v>
      </c>
      <c r="H33" s="7" t="n">
        <f aca="false">'Таблица 1'!$B$2*XC!B33/(XC!B33+'Таблица 1'!$A$2)</f>
        <v>1.47107001321004</v>
      </c>
      <c r="I33" s="7" t="n">
        <f aca="false">1000*'Таблица 1'!$B$2/(XC!B33+'Таблица 1'!$A$2)</f>
        <v>22.1928665785997</v>
      </c>
    </row>
    <row r="34" customFormat="false" ht="13.2" hidden="false" customHeight="false" outlineLevel="0" collapsed="false">
      <c r="A34" s="7" t="n">
        <v>30</v>
      </c>
      <c r="B34" s="7" t="n">
        <f aca="false">A34*$C$2</f>
        <v>68.5714285714286</v>
      </c>
      <c r="C34" s="7" t="n">
        <f aca="false">B34/(B34+'Таблица 1'!$A$2)</f>
        <v>0.313725490196078</v>
      </c>
      <c r="D34" s="7"/>
      <c r="E34" s="7"/>
      <c r="F34" s="7"/>
      <c r="G34" s="7" t="n">
        <f aca="false">H34*I34</f>
        <v>33.0703575547866</v>
      </c>
      <c r="H34" s="7" t="n">
        <f aca="false">'Таблица 1'!$B$2*XC!B34/(XC!B34+'Таблица 1'!$A$2)</f>
        <v>1.50588235294118</v>
      </c>
      <c r="I34" s="7" t="n">
        <f aca="false">1000*'Таблица 1'!$B$2/(XC!B34+'Таблица 1'!$A$2)</f>
        <v>21.9607843137255</v>
      </c>
    </row>
    <row r="35" customFormat="false" ht="13.2" hidden="false" customHeight="false" outlineLevel="0" collapsed="false">
      <c r="A35" s="7" t="n">
        <v>31</v>
      </c>
      <c r="B35" s="7" t="n">
        <f aca="false">A35*$C$2</f>
        <v>70.8571428571429</v>
      </c>
      <c r="C35" s="7" t="n">
        <f aca="false">B35/(B35+'Таблица 1'!$A$2)</f>
        <v>0.320827943078913</v>
      </c>
      <c r="D35" s="7"/>
      <c r="E35" s="7"/>
      <c r="F35" s="7"/>
      <c r="G35" s="7" t="n">
        <f aca="false">H35*I35</f>
        <v>33.4690366492672</v>
      </c>
      <c r="H35" s="7" t="n">
        <f aca="false">'Таблица 1'!$B$2*XC!B35/(XC!B35+'Таблица 1'!$A$2)</f>
        <v>1.53997412677878</v>
      </c>
      <c r="I35" s="7" t="n">
        <f aca="false">1000*'Таблица 1'!$B$2/(XC!B35+'Таблица 1'!$A$2)</f>
        <v>21.7335058214748</v>
      </c>
    </row>
    <row r="36" customFormat="false" ht="13.2" hidden="false" customHeight="false" outlineLevel="0" collapsed="false">
      <c r="A36" s="7" t="n">
        <v>32</v>
      </c>
      <c r="B36" s="7" t="n">
        <f aca="false">A36*$C$2</f>
        <v>73.1428571428571</v>
      </c>
      <c r="C36" s="7" t="n">
        <f aca="false">B36/(B36+'Таблица 1'!$A$2)</f>
        <v>0.327784891165173</v>
      </c>
      <c r="D36" s="7"/>
      <c r="E36" s="7"/>
      <c r="F36" s="7"/>
      <c r="G36" s="7" t="n">
        <f aca="false">H36*I36</f>
        <v>33.8445244859917</v>
      </c>
      <c r="H36" s="7" t="n">
        <f aca="false">'Таблица 1'!$B$2*XC!B36/(XC!B36+'Таблица 1'!$A$2)</f>
        <v>1.57336747759283</v>
      </c>
      <c r="I36" s="7" t="n">
        <f aca="false">1000*'Таблица 1'!$B$2/(XC!B36+'Таблица 1'!$A$2)</f>
        <v>21.5108834827145</v>
      </c>
    </row>
    <row r="37" customFormat="false" ht="13.2" hidden="false" customHeight="false" outlineLevel="0" collapsed="false">
      <c r="A37" s="7" t="n">
        <v>33</v>
      </c>
      <c r="B37" s="7" t="n">
        <f aca="false">A37*$C$2</f>
        <v>75.4285714285714</v>
      </c>
      <c r="C37" s="7" t="n">
        <f aca="false">B37/(B37+'Таблица 1'!$A$2)</f>
        <v>0.334600760456274</v>
      </c>
      <c r="D37" s="7"/>
      <c r="E37" s="7"/>
      <c r="F37" s="7"/>
      <c r="G37" s="7" t="n">
        <f aca="false">H37*I37</f>
        <v>34.1979788633636</v>
      </c>
      <c r="H37" s="7" t="n">
        <f aca="false">'Таблица 1'!$B$2*XC!B37/(XC!B37+'Таблица 1'!$A$2)</f>
        <v>1.60608365019011</v>
      </c>
      <c r="I37" s="7" t="n">
        <f aca="false">1000*'Таблица 1'!$B$2/(XC!B37+'Таблица 1'!$A$2)</f>
        <v>21.2927756653992</v>
      </c>
    </row>
    <row r="38" customFormat="false" ht="13.2" hidden="false" customHeight="false" outlineLevel="0" collapsed="false">
      <c r="A38" s="7" t="n">
        <v>34</v>
      </c>
      <c r="B38" s="7" t="n">
        <f aca="false">A38*$C$2</f>
        <v>77.7142857142857</v>
      </c>
      <c r="C38" s="7" t="n">
        <f aca="false">B38/(B38+'Таблица 1'!$A$2)</f>
        <v>0.341279799247177</v>
      </c>
      <c r="D38" s="7"/>
      <c r="E38" s="7"/>
      <c r="F38" s="7"/>
      <c r="G38" s="7" t="n">
        <f aca="false">H38*I38</f>
        <v>34.5304931132903</v>
      </c>
      <c r="H38" s="7" t="n">
        <f aca="false">'Таблица 1'!$B$2*XC!B38/(XC!B38+'Таблица 1'!$A$2)</f>
        <v>1.63814303638645</v>
      </c>
      <c r="I38" s="7" t="n">
        <f aca="false">1000*'Таблица 1'!$B$2/(XC!B38+'Таблица 1'!$A$2)</f>
        <v>21.0790464240903</v>
      </c>
    </row>
    <row r="39" customFormat="false" ht="13.2" hidden="false" customHeight="false" outlineLevel="0" collapsed="false">
      <c r="A39" s="7" t="n">
        <v>35</v>
      </c>
      <c r="B39" s="7" t="n">
        <f aca="false">A39*$C$2</f>
        <v>80</v>
      </c>
      <c r="C39" s="7" t="n">
        <f aca="false">B39/(B39+'Таблица 1'!$A$2)</f>
        <v>0.347826086956522</v>
      </c>
      <c r="D39" s="7"/>
      <c r="E39" s="7"/>
      <c r="F39" s="7"/>
      <c r="G39" s="7" t="n">
        <f aca="false">H39*I39</f>
        <v>34.8431001890359</v>
      </c>
      <c r="H39" s="7" t="n">
        <f aca="false">'Таблица 1'!$B$2*XC!B39/(XC!B39+'Таблица 1'!$A$2)</f>
        <v>1.6695652173913</v>
      </c>
      <c r="I39" s="7" t="n">
        <f aca="false">1000*'Таблица 1'!$B$2/(XC!B39+'Таблица 1'!$A$2)</f>
        <v>20.8695652173913</v>
      </c>
    </row>
    <row r="40" customFormat="false" ht="13.2" hidden="false" customHeight="false" outlineLevel="0" collapsed="false">
      <c r="A40" s="7" t="n">
        <v>36</v>
      </c>
      <c r="B40" s="7" t="n">
        <f aca="false">A40*$C$2</f>
        <v>82.2857142857143</v>
      </c>
      <c r="C40" s="7" t="n">
        <f aca="false">B40/(B40+'Таблица 1'!$A$2)</f>
        <v>0.354243542435424</v>
      </c>
      <c r="D40" s="7"/>
      <c r="E40" s="7"/>
      <c r="F40" s="7"/>
      <c r="G40" s="7" t="n">
        <f aca="false">H40*I40</f>
        <v>35.1367764600155</v>
      </c>
      <c r="H40" s="7" t="n">
        <f aca="false">'Таблица 1'!$B$2*XC!B40/(XC!B40+'Таблица 1'!$A$2)</f>
        <v>1.70036900369004</v>
      </c>
      <c r="I40" s="7" t="n">
        <f aca="false">1000*'Таблица 1'!$B$2/(XC!B40+'Таблица 1'!$A$2)</f>
        <v>20.6642066420664</v>
      </c>
    </row>
    <row r="41" customFormat="false" ht="13.2" hidden="false" customHeight="false" outlineLevel="0" collapsed="false">
      <c r="A41" s="7" t="n">
        <v>37</v>
      </c>
      <c r="B41" s="7" t="n">
        <f aca="false">A41*$C$2</f>
        <v>84.5714285714286</v>
      </c>
      <c r="C41" s="7" t="n">
        <f aca="false">B41/(B41+'Таблица 1'!$A$2)</f>
        <v>0.360535931790499</v>
      </c>
      <c r="D41" s="7"/>
      <c r="E41" s="7"/>
      <c r="F41" s="7"/>
      <c r="G41" s="7" t="n">
        <f aca="false">H41*I41</f>
        <v>35.4124452370108</v>
      </c>
      <c r="H41" s="7" t="n">
        <f aca="false">'Таблица 1'!$B$2*XC!B41/(XC!B41+'Таблица 1'!$A$2)</f>
        <v>1.7305724725944</v>
      </c>
      <c r="I41" s="7" t="n">
        <f aca="false">1000*'Таблица 1'!$B$2/(XC!B41+'Таблица 1'!$A$2)</f>
        <v>20.462850182704</v>
      </c>
    </row>
    <row r="42" customFormat="false" ht="13.2" hidden="false" customHeight="false" outlineLevel="0" collapsed="false">
      <c r="A42" s="7" t="n">
        <v>38</v>
      </c>
      <c r="B42" s="7" t="n">
        <f aca="false">A42*$C$2</f>
        <v>86.8571428571429</v>
      </c>
      <c r="C42" s="7" t="n">
        <f aca="false">B42/(B42+'Таблица 1'!$A$2)</f>
        <v>0.36670687575392</v>
      </c>
      <c r="D42" s="7"/>
      <c r="E42" s="7"/>
      <c r="F42" s="7"/>
      <c r="G42" s="7" t="n">
        <f aca="false">H42*I42</f>
        <v>35.6709800492113</v>
      </c>
      <c r="H42" s="7" t="n">
        <f aca="false">'Таблица 1'!$B$2*XC!B42/(XC!B42+'Таблица 1'!$A$2)</f>
        <v>1.76019300361882</v>
      </c>
      <c r="I42" s="7" t="n">
        <f aca="false">1000*'Таблица 1'!$B$2/(XC!B42+'Таблица 1'!$A$2)</f>
        <v>20.2653799758746</v>
      </c>
    </row>
    <row r="43" customFormat="false" ht="13.2" hidden="false" customHeight="false" outlineLevel="0" collapsed="false">
      <c r="A43" s="7" t="n">
        <v>39</v>
      </c>
      <c r="B43" s="7" t="n">
        <f aca="false">A43*$C$2</f>
        <v>89.1428571428571</v>
      </c>
      <c r="C43" s="7" t="n">
        <f aca="false">B43/(B43+'Таблица 1'!$A$2)</f>
        <v>0.372759856630824</v>
      </c>
      <c r="D43" s="7"/>
      <c r="E43" s="7"/>
      <c r="F43" s="7"/>
      <c r="G43" s="7" t="n">
        <f aca="false">H43*I43</f>
        <v>35.9132076926042</v>
      </c>
      <c r="H43" s="7" t="n">
        <f aca="false">'Таблица 1'!$B$2*XC!B43/(XC!B43+'Таблица 1'!$A$2)</f>
        <v>1.78924731182796</v>
      </c>
      <c r="I43" s="7" t="n">
        <f aca="false">1000*'Таблица 1'!$B$2/(XC!B43+'Таблица 1'!$A$2)</f>
        <v>20.0716845878136</v>
      </c>
    </row>
    <row r="44" customFormat="false" ht="13.2" hidden="false" customHeight="false" outlineLevel="0" collapsed="false">
      <c r="A44" s="7" t="n">
        <v>40</v>
      </c>
      <c r="B44" s="7" t="n">
        <f aca="false">A44*$C$2</f>
        <v>91.4285714285714</v>
      </c>
      <c r="C44" s="7" t="n">
        <f aca="false">B44/(B44+'Таблица 1'!$A$2)</f>
        <v>0.378698224852071</v>
      </c>
      <c r="D44" s="7"/>
      <c r="E44" s="7"/>
      <c r="F44" s="7"/>
      <c r="G44" s="7" t="n">
        <f aca="false">H44*I44</f>
        <v>36.1399110675397</v>
      </c>
      <c r="H44" s="7" t="n">
        <f aca="false">'Таблица 1'!$B$2*XC!B44/(XC!B44+'Таблица 1'!$A$2)</f>
        <v>1.81775147928994</v>
      </c>
      <c r="I44" s="7" t="n">
        <f aca="false">1000*'Таблица 1'!$B$2/(XC!B44+'Таблица 1'!$A$2)</f>
        <v>19.8816568047337</v>
      </c>
    </row>
    <row r="45" customFormat="false" ht="13.2" hidden="false" customHeight="false" outlineLevel="0" collapsed="false">
      <c r="A45" s="7" t="n">
        <v>41</v>
      </c>
      <c r="B45" s="7" t="n">
        <f aca="false">A45*$C$2</f>
        <v>93.7142857142857</v>
      </c>
      <c r="C45" s="7" t="n">
        <f aca="false">B45/(B45+'Таблица 1'!$A$2)</f>
        <v>0.384525205158265</v>
      </c>
      <c r="D45" s="7"/>
      <c r="E45" s="7"/>
      <c r="F45" s="7"/>
      <c r="G45" s="7" t="n">
        <f aca="false">H45*I45</f>
        <v>36.3518318217614</v>
      </c>
      <c r="H45" s="7" t="n">
        <f aca="false">'Таблица 1'!$B$2*XC!B45/(XC!B45+'Таблица 1'!$A$2)</f>
        <v>1.84572098475967</v>
      </c>
      <c r="I45" s="7" t="n">
        <f aca="false">1000*'Таблица 1'!$B$2/(XC!B45+'Таблица 1'!$A$2)</f>
        <v>19.6951934349355</v>
      </c>
    </row>
    <row r="46" customFormat="false" ht="13.2" hidden="false" customHeight="false" outlineLevel="0" collapsed="false">
      <c r="A46" s="7" t="n">
        <v>42</v>
      </c>
      <c r="B46" s="7" t="n">
        <f aca="false">A46*$C$2</f>
        <v>96</v>
      </c>
      <c r="C46" s="7" t="n">
        <f aca="false">B46/(B46+'Таблица 1'!$A$2)</f>
        <v>0.390243902439024</v>
      </c>
      <c r="D46" s="7"/>
      <c r="E46" s="7"/>
      <c r="F46" s="7"/>
      <c r="G46" s="7" t="n">
        <f aca="false">H46*I46</f>
        <v>36.5496728138013</v>
      </c>
      <c r="H46" s="7" t="n">
        <f aca="false">'Таблица 1'!$B$2*XC!B46/(XC!B46+'Таблица 1'!$A$2)</f>
        <v>1.87317073170732</v>
      </c>
      <c r="I46" s="7" t="n">
        <f aca="false">1000*'Таблица 1'!$B$2/(XC!B46+'Таблица 1'!$A$2)</f>
        <v>19.5121951219512</v>
      </c>
    </row>
    <row r="47" customFormat="false" ht="13.2" hidden="false" customHeight="false" outlineLevel="0" collapsed="false">
      <c r="A47" s="7" t="n">
        <v>43</v>
      </c>
      <c r="B47" s="7" t="n">
        <f aca="false">A47*$C$2</f>
        <v>98.2857142857143</v>
      </c>
      <c r="C47" s="7" t="n">
        <f aca="false">B47/(B47+'Таблица 1'!$A$2)</f>
        <v>0.395857307249712</v>
      </c>
      <c r="D47" s="7"/>
      <c r="E47" s="7"/>
      <c r="F47" s="7"/>
      <c r="G47" s="7" t="n">
        <f aca="false">H47*I47</f>
        <v>36.7341004103761</v>
      </c>
      <c r="H47" s="7" t="n">
        <f aca="false">'Таблица 1'!$B$2*XC!B47/(XC!B47+'Таблица 1'!$A$2)</f>
        <v>1.90011507479862</v>
      </c>
      <c r="I47" s="7" t="n">
        <f aca="false">1000*'Таблица 1'!$B$2/(XC!B47+'Таблица 1'!$A$2)</f>
        <v>19.3325661680092</v>
      </c>
    </row>
    <row r="48" customFormat="false" ht="13.2" hidden="false" customHeight="false" outlineLevel="0" collapsed="false">
      <c r="A48" s="7" t="n">
        <v>44</v>
      </c>
      <c r="B48" s="7" t="n">
        <f aca="false">A48*$C$2</f>
        <v>100.571428571429</v>
      </c>
      <c r="C48" s="7" t="n">
        <f aca="false">B48/(B48+'Таблица 1'!$A$2)</f>
        <v>0.401368301026226</v>
      </c>
      <c r="D48" s="7"/>
      <c r="E48" s="7"/>
      <c r="F48" s="7"/>
      <c r="G48" s="7" t="n">
        <f aca="false">H48*I48</f>
        <v>36.9057466302792</v>
      </c>
      <c r="H48" s="7" t="n">
        <f aca="false">'Таблица 1'!$B$2*XC!B48/(XC!B48+'Таблица 1'!$A$2)</f>
        <v>1.92656784492588</v>
      </c>
      <c r="I48" s="7" t="n">
        <f aca="false">1000*'Таблица 1'!$B$2/(XC!B48+'Таблица 1'!$A$2)</f>
        <v>19.1562143671608</v>
      </c>
    </row>
    <row r="49" customFormat="false" ht="13.2" hidden="false" customHeight="false" outlineLevel="0" collapsed="false">
      <c r="A49" s="7" t="n">
        <v>45</v>
      </c>
      <c r="B49" s="7" t="n">
        <f aca="false">A49*$C$2</f>
        <v>102.857142857143</v>
      </c>
      <c r="C49" s="7" t="n">
        <f aca="false">B49/(B49+'Таблица 1'!$A$2)</f>
        <v>0.406779661016949</v>
      </c>
      <c r="D49" s="7"/>
      <c r="E49" s="7"/>
      <c r="F49" s="7"/>
      <c r="G49" s="7" t="n">
        <f aca="false">H49*I49</f>
        <v>37.0652111462224</v>
      </c>
      <c r="H49" s="7" t="n">
        <f aca="false">'Таблица 1'!$B$2*XC!B49/(XC!B49+'Таблица 1'!$A$2)</f>
        <v>1.95254237288136</v>
      </c>
      <c r="I49" s="7" t="n">
        <f aca="false">1000*'Таблица 1'!$B$2/(XC!B49+'Таблица 1'!$A$2)</f>
        <v>18.9830508474576</v>
      </c>
    </row>
    <row r="50" customFormat="false" ht="13.2" hidden="false" customHeight="false" outlineLevel="0" collapsed="false">
      <c r="A50" s="7" t="n">
        <v>46</v>
      </c>
      <c r="B50" s="7" t="n">
        <f aca="false">A50*$C$2</f>
        <v>105.142857142857</v>
      </c>
      <c r="C50" s="7" t="n">
        <f aca="false">B50/(B50+'Таблица 1'!$A$2)</f>
        <v>0.412094064949608</v>
      </c>
      <c r="D50" s="7"/>
      <c r="E50" s="7"/>
      <c r="F50" s="7"/>
      <c r="G50" s="7" t="n">
        <f aca="false">H50*I50</f>
        <v>37.2130631551359</v>
      </c>
      <c r="H50" s="7" t="n">
        <f aca="false">'Таблица 1'!$B$2*XC!B50/(XC!B50+'Таблица 1'!$A$2)</f>
        <v>1.97805151175812</v>
      </c>
      <c r="I50" s="7" t="n">
        <f aca="false">1000*'Таблица 1'!$B$2/(XC!B50+'Таблица 1'!$A$2)</f>
        <v>18.8129899216125</v>
      </c>
    </row>
    <row r="51" customFormat="false" ht="13.2" hidden="false" customHeight="false" outlineLevel="0" collapsed="false">
      <c r="A51" s="7" t="n">
        <v>47</v>
      </c>
      <c r="B51" s="7" t="n">
        <f aca="false">A51*$C$2</f>
        <v>107.428571428571</v>
      </c>
      <c r="C51" s="7" t="n">
        <f aca="false">B51/(B51+'Таблица 1'!$A$2)</f>
        <v>0.417314095449501</v>
      </c>
      <c r="D51" s="7"/>
      <c r="E51" s="7"/>
      <c r="F51" s="7"/>
      <c r="G51" s="7" t="n">
        <f aca="false">H51*I51</f>
        <v>37.349843126579</v>
      </c>
      <c r="H51" s="7" t="n">
        <f aca="false">'Таблица 1'!$B$2*XC!B51/(XC!B51+'Таблица 1'!$A$2)</f>
        <v>2.0031076581576</v>
      </c>
      <c r="I51" s="7" t="n">
        <f aca="false">1000*'Таблица 1'!$B$2/(XC!B51+'Таблица 1'!$A$2)</f>
        <v>18.645948945616</v>
      </c>
    </row>
    <row r="52" customFormat="false" ht="13.2" hidden="false" customHeight="false" outlineLevel="0" collapsed="false">
      <c r="A52" s="7" t="n">
        <v>48</v>
      </c>
      <c r="B52" s="7" t="n">
        <f aca="false">A52*$C$2</f>
        <v>109.714285714286</v>
      </c>
      <c r="C52" s="7" t="n">
        <f aca="false">B52/(B52+'Таблица 1'!$A$2)</f>
        <v>0.422442244224422</v>
      </c>
      <c r="D52" s="7"/>
      <c r="E52" s="7"/>
      <c r="F52" s="7"/>
      <c r="G52" s="7" t="n">
        <f aca="false">H52*I52</f>
        <v>37.476064438127</v>
      </c>
      <c r="H52" s="7" t="n">
        <f aca="false">'Таблица 1'!$B$2*XC!B52/(XC!B52+'Таблица 1'!$A$2)</f>
        <v>2.02772277227723</v>
      </c>
      <c r="I52" s="7" t="n">
        <f aca="false">1000*'Таблица 1'!$B$2/(XC!B52+'Таблица 1'!$A$2)</f>
        <v>18.4818481848185</v>
      </c>
    </row>
    <row r="53" customFormat="false" ht="13.2" hidden="false" customHeight="false" outlineLevel="0" collapsed="false">
      <c r="A53" s="7" t="n">
        <v>49</v>
      </c>
      <c r="B53" s="7" t="n">
        <f aca="false">A53*$C$2</f>
        <v>112</v>
      </c>
      <c r="C53" s="7" t="n">
        <f aca="false">B53/(B53+'Таблица 1'!$A$2)</f>
        <v>0.427480916030534</v>
      </c>
      <c r="D53" s="7"/>
      <c r="E53" s="7"/>
      <c r="F53" s="7"/>
      <c r="G53" s="7" t="n">
        <f aca="false">H53*I53</f>
        <v>37.5922149058913</v>
      </c>
      <c r="H53" s="7" t="n">
        <f aca="false">'Таблица 1'!$B$2*XC!B53/(XC!B53+'Таблица 1'!$A$2)</f>
        <v>2.05190839694657</v>
      </c>
      <c r="I53" s="7" t="n">
        <f aca="false">1000*'Таблица 1'!$B$2/(XC!B53+'Таблица 1'!$A$2)</f>
        <v>18.3206106870229</v>
      </c>
    </row>
    <row r="54" customFormat="false" ht="13.2" hidden="false" customHeight="false" outlineLevel="0" collapsed="false">
      <c r="A54" s="7" t="n">
        <v>50</v>
      </c>
      <c r="B54" s="7" t="n">
        <f aca="false">A54*$C$2</f>
        <v>114.285714285714</v>
      </c>
      <c r="C54" s="7" t="n">
        <f aca="false">B54/(B54+'Таблица 1'!$A$2)</f>
        <v>0.432432432432432</v>
      </c>
      <c r="D54" s="7"/>
      <c r="E54" s="7"/>
      <c r="F54" s="7"/>
      <c r="G54" s="7" t="n">
        <f aca="false">H54*I54</f>
        <v>37.6987582176771</v>
      </c>
      <c r="H54" s="7" t="n">
        <f aca="false">'Таблица 1'!$B$2*XC!B54/(XC!B54+'Таблица 1'!$A$2)</f>
        <v>2.07567567567568</v>
      </c>
      <c r="I54" s="7" t="n">
        <f aca="false">1000*'Таблица 1'!$B$2/(XC!B54+'Таблица 1'!$A$2)</f>
        <v>18.1621621621622</v>
      </c>
    </row>
    <row r="55" customFormat="false" ht="13.2" hidden="false" customHeight="false" outlineLevel="0" collapsed="false">
      <c r="A55" s="7" t="n">
        <v>51</v>
      </c>
      <c r="B55" s="7" t="n">
        <f aca="false">A55*$C$2</f>
        <v>116.571428571429</v>
      </c>
      <c r="C55" s="7" t="n">
        <f aca="false">B55/(B55+'Таблица 1'!$A$2)</f>
        <v>0.437299035369775</v>
      </c>
      <c r="D55" s="7"/>
      <c r="E55" s="7"/>
      <c r="F55" s="7"/>
      <c r="G55" s="7" t="n">
        <f aca="false">H55*I55</f>
        <v>37.7961352756899</v>
      </c>
      <c r="H55" s="7" t="n">
        <f aca="false">'Таблица 1'!$B$2*XC!B55/(XC!B55+'Таблица 1'!$A$2)</f>
        <v>2.09903536977492</v>
      </c>
      <c r="I55" s="7" t="n">
        <f aca="false">1000*'Таблица 1'!$B$2/(XC!B55+'Таблица 1'!$A$2)</f>
        <v>18.0064308681672</v>
      </c>
    </row>
    <row r="56" customFormat="false" ht="13.2" hidden="false" customHeight="false" outlineLevel="0" collapsed="false">
      <c r="A56" s="7" t="n">
        <v>52</v>
      </c>
      <c r="B56" s="7" t="n">
        <f aca="false">A56*$C$2</f>
        <v>118.857142857143</v>
      </c>
      <c r="C56" s="7" t="n">
        <f aca="false">B56/(B56+'Таблица 1'!$A$2)</f>
        <v>0.442082890541977</v>
      </c>
      <c r="D56" s="7"/>
      <c r="E56" s="7"/>
      <c r="F56" s="7"/>
      <c r="G56" s="7" t="n">
        <f aca="false">H56*I56</f>
        <v>37.8847654551594</v>
      </c>
      <c r="H56" s="7" t="n">
        <f aca="false">'Таблица 1'!$B$2*XC!B56/(XC!B56+'Таблица 1'!$A$2)</f>
        <v>2.12199787460149</v>
      </c>
      <c r="I56" s="7" t="n">
        <f aca="false">1000*'Таблица 1'!$B$2/(XC!B56+'Таблица 1'!$A$2)</f>
        <v>17.8533475026568</v>
      </c>
    </row>
    <row r="57" customFormat="false" ht="13.2" hidden="false" customHeight="false" outlineLevel="0" collapsed="false">
      <c r="A57" s="7" t="n">
        <v>53</v>
      </c>
      <c r="B57" s="7" t="n">
        <f aca="false">A57*$C$2</f>
        <v>121.142857142857</v>
      </c>
      <c r="C57" s="7" t="n">
        <f aca="false">B57/(B57+'Таблица 1'!$A$2)</f>
        <v>0.446786090621707</v>
      </c>
      <c r="D57" s="7"/>
      <c r="E57" s="7"/>
      <c r="F57" s="7"/>
      <c r="G57" s="7" t="n">
        <f aca="false">H57*I57</f>
        <v>37.9650477847571</v>
      </c>
      <c r="H57" s="7" t="n">
        <f aca="false">'Таблица 1'!$B$2*XC!B57/(XC!B57+'Таблица 1'!$A$2)</f>
        <v>2.14457323498419</v>
      </c>
      <c r="I57" s="7" t="n">
        <f aca="false">1000*'Таблица 1'!$B$2/(XC!B57+'Таблица 1'!$A$2)</f>
        <v>17.7028451001054</v>
      </c>
    </row>
    <row r="58" customFormat="false" ht="13.2" hidden="false" customHeight="false" outlineLevel="0" collapsed="false">
      <c r="A58" s="7" t="n">
        <v>54</v>
      </c>
      <c r="B58" s="7" t="n">
        <f aca="false">A58*$C$2</f>
        <v>123.428571428571</v>
      </c>
      <c r="C58" s="7" t="n">
        <f aca="false">B58/(B58+'Таблица 1'!$A$2)</f>
        <v>0.45141065830721</v>
      </c>
      <c r="D58" s="7"/>
      <c r="E58" s="7"/>
      <c r="F58" s="7"/>
      <c r="G58" s="7" t="n">
        <f aca="false">H58*I58</f>
        <v>38.0373620542251</v>
      </c>
      <c r="H58" s="7" t="n">
        <f aca="false">'Таблица 1'!$B$2*XC!B58/(XC!B58+'Таблица 1'!$A$2)</f>
        <v>2.16677115987461</v>
      </c>
      <c r="I58" s="7" t="n">
        <f aca="false">1000*'Таблица 1'!$B$2/(XC!B58+'Таблица 1'!$A$2)</f>
        <v>17.5548589341693</v>
      </c>
    </row>
    <row r="59" customFormat="false" ht="13.2" hidden="false" customHeight="false" outlineLevel="0" collapsed="false">
      <c r="A59" s="7" t="n">
        <v>55</v>
      </c>
      <c r="B59" s="7" t="n">
        <f aca="false">A59*$C$2</f>
        <v>125.714285714286</v>
      </c>
      <c r="C59" s="7" t="n">
        <f aca="false">B59/(B59+'Таблица 1'!$A$2)</f>
        <v>0.455958549222798</v>
      </c>
      <c r="D59" s="7"/>
      <c r="E59" s="7"/>
      <c r="F59" s="7"/>
      <c r="G59" s="7" t="n">
        <f aca="false">H59*I59</f>
        <v>38.1020698542243</v>
      </c>
      <c r="H59" s="7" t="n">
        <f aca="false">'Таблица 1'!$B$2*XC!B59/(XC!B59+'Таблица 1'!$A$2)</f>
        <v>2.18860103626943</v>
      </c>
      <c r="I59" s="7" t="n">
        <f aca="false">1000*'Таблица 1'!$B$2/(XC!B59+'Таблица 1'!$A$2)</f>
        <v>17.4093264248705</v>
      </c>
    </row>
    <row r="60" customFormat="false" ht="13.2" hidden="false" customHeight="false" outlineLevel="0" collapsed="false">
      <c r="A60" s="7" t="n">
        <v>56</v>
      </c>
      <c r="B60" s="7" t="n">
        <f aca="false">A60*$C$2</f>
        <v>128</v>
      </c>
      <c r="C60" s="7" t="n">
        <f aca="false">B60/(B60+'Таблица 1'!$A$2)</f>
        <v>0.460431654676259</v>
      </c>
      <c r="D60" s="7"/>
      <c r="E60" s="7"/>
      <c r="F60" s="7"/>
      <c r="G60" s="7" t="n">
        <f aca="false">H60*I60</f>
        <v>38.1595155530252</v>
      </c>
      <c r="H60" s="7" t="n">
        <f aca="false">'Таблица 1'!$B$2*XC!B60/(XC!B60+'Таблица 1'!$A$2)</f>
        <v>2.21007194244604</v>
      </c>
      <c r="I60" s="7" t="n">
        <f aca="false">1000*'Таблица 1'!$B$2/(XC!B60+'Таблица 1'!$A$2)</f>
        <v>17.2661870503597</v>
      </c>
    </row>
    <row r="61" customFormat="false" ht="13.2" hidden="false" customHeight="false" outlineLevel="0" collapsed="false">
      <c r="A61" s="7" t="n">
        <v>57</v>
      </c>
      <c r="B61" s="7" t="n">
        <f aca="false">A61*$C$2</f>
        <v>130.285714285714</v>
      </c>
      <c r="C61" s="7" t="n">
        <f aca="false">B61/(B61+'Таблица 1'!$A$2)</f>
        <v>0.464831804281346</v>
      </c>
      <c r="D61" s="7"/>
      <c r="E61" s="7"/>
      <c r="F61" s="7"/>
      <c r="G61" s="7" t="n">
        <f aca="false">H61*I61</f>
        <v>38.2100272143198</v>
      </c>
      <c r="H61" s="7" t="n">
        <f aca="false">'Таблица 1'!$B$2*XC!B61/(XC!B61+'Таблица 1'!$A$2)</f>
        <v>2.23119266055046</v>
      </c>
      <c r="I61" s="7" t="n">
        <f aca="false">1000*'Таблица 1'!$B$2/(XC!B61+'Таблица 1'!$A$2)</f>
        <v>17.1253822629969</v>
      </c>
    </row>
    <row r="62" customFormat="false" ht="13.2" hidden="false" customHeight="false" outlineLevel="0" collapsed="false">
      <c r="A62" s="7" t="n">
        <v>58</v>
      </c>
      <c r="B62" s="7" t="n">
        <f aca="false">A62*$C$2</f>
        <v>132.571428571429</v>
      </c>
      <c r="C62" s="7" t="n">
        <f aca="false">B62/(B62+'Таблица 1'!$A$2)</f>
        <v>0.469160768452983</v>
      </c>
      <c r="D62" s="7"/>
      <c r="E62" s="7"/>
      <c r="F62" s="7"/>
      <c r="G62" s="7" t="n">
        <f aca="false">H62*I62</f>
        <v>38.2539174601097</v>
      </c>
      <c r="H62" s="7" t="n">
        <f aca="false">'Таблица 1'!$B$2*XC!B62/(XC!B62+'Таблица 1'!$A$2)</f>
        <v>2.25197168857432</v>
      </c>
      <c r="I62" s="7" t="n">
        <f aca="false">1000*'Таблица 1'!$B$2/(XC!B62+'Таблица 1'!$A$2)</f>
        <v>16.9868554095046</v>
      </c>
    </row>
    <row r="63" customFormat="false" ht="13.2" hidden="false" customHeight="false" outlineLevel="0" collapsed="false">
      <c r="A63" s="7" t="n">
        <v>59</v>
      </c>
      <c r="B63" s="7" t="n">
        <f aca="false">A63*$C$2</f>
        <v>134.857142857143</v>
      </c>
      <c r="C63" s="7" t="n">
        <f aca="false">B63/(B63+'Таблица 1'!$A$2)</f>
        <v>0.473420260782347</v>
      </c>
      <c r="D63" s="7"/>
      <c r="E63" s="7"/>
      <c r="F63" s="7"/>
      <c r="G63" s="7" t="n">
        <f aca="false">H63*I63</f>
        <v>38.2914842823355</v>
      </c>
      <c r="H63" s="7" t="n">
        <f aca="false">'Таблица 1'!$B$2*XC!B63/(XC!B63+'Таблица 1'!$A$2)</f>
        <v>2.27241725175527</v>
      </c>
      <c r="I63" s="7" t="n">
        <f aca="false">1000*'Таблица 1'!$B$2/(XC!B63+'Таблица 1'!$A$2)</f>
        <v>16.8505516549649</v>
      </c>
    </row>
    <row r="64" customFormat="false" ht="13.2" hidden="false" customHeight="false" outlineLevel="0" collapsed="false">
      <c r="A64" s="7" t="n">
        <v>60</v>
      </c>
      <c r="B64" s="7" t="n">
        <f aca="false">A64*$C$2</f>
        <v>137.142857142857</v>
      </c>
      <c r="C64" s="7" t="n">
        <f aca="false">B64/(B64+'Таблица 1'!$A$2)</f>
        <v>0.477611940298508</v>
      </c>
      <c r="D64" s="7"/>
      <c r="E64" s="7"/>
      <c r="F64" s="7"/>
      <c r="G64" s="7" t="n">
        <f aca="false">H64*I64</f>
        <v>38.3230118066385</v>
      </c>
      <c r="H64" s="7" t="n">
        <f aca="false">'Таблица 1'!$B$2*XC!B64/(XC!B64+'Таблица 1'!$A$2)</f>
        <v>2.29253731343284</v>
      </c>
      <c r="I64" s="7" t="n">
        <f aca="false">1000*'Таблица 1'!$B$2/(XC!B64+'Таблица 1'!$A$2)</f>
        <v>16.7164179104478</v>
      </c>
    </row>
    <row r="65" customFormat="false" ht="13.2" hidden="false" customHeight="false" outlineLevel="0" collapsed="false">
      <c r="A65" s="7" t="n">
        <v>61</v>
      </c>
      <c r="B65" s="7" t="n">
        <f aca="false">A65*$C$2</f>
        <v>139.428571428571</v>
      </c>
      <c r="C65" s="7" t="n">
        <f aca="false">B65/(B65+'Таблица 1'!$A$2)</f>
        <v>0.481737413622902</v>
      </c>
      <c r="D65" s="7"/>
      <c r="E65" s="7"/>
      <c r="F65" s="7"/>
      <c r="G65" s="7" t="n">
        <f aca="false">H65*I65</f>
        <v>38.3487710114026</v>
      </c>
      <c r="H65" s="7" t="n">
        <f aca="false">'Таблица 1'!$B$2*XC!B65/(XC!B65+'Таблица 1'!$A$2)</f>
        <v>2.31233958538993</v>
      </c>
      <c r="I65" s="7" t="n">
        <f aca="false">1000*'Таблица 1'!$B$2/(XC!B65+'Таблица 1'!$A$2)</f>
        <v>16.5844027640671</v>
      </c>
    </row>
    <row r="66" customFormat="false" ht="13.2" hidden="false" customHeight="false" outlineLevel="0" collapsed="false">
      <c r="A66" s="7" t="n">
        <v>62</v>
      </c>
      <c r="B66" s="7" t="n">
        <f aca="false">A66*$C$2</f>
        <v>141.714285714286</v>
      </c>
      <c r="C66" s="7" t="n">
        <f aca="false">B66/(B66+'Таблица 1'!$A$2)</f>
        <v>0.485798237022527</v>
      </c>
      <c r="D66" s="7"/>
      <c r="E66" s="7"/>
      <c r="F66" s="7"/>
      <c r="G66" s="7" t="n">
        <f aca="false">H66*I66</f>
        <v>38.3690204049918</v>
      </c>
      <c r="H66" s="7" t="n">
        <f aca="false">'Таблица 1'!$B$2*XC!B66/(XC!B66+'Таблица 1'!$A$2)</f>
        <v>2.33183153770813</v>
      </c>
      <c r="I66" s="7" t="n">
        <f aca="false">1000*'Таблица 1'!$B$2/(XC!B66+'Таблица 1'!$A$2)</f>
        <v>16.4544564152791</v>
      </c>
    </row>
    <row r="67" customFormat="false" ht="13.2" hidden="false" customHeight="false" outlineLevel="0" collapsed="false">
      <c r="A67" s="7" t="n">
        <v>63</v>
      </c>
      <c r="B67" s="7" t="n">
        <f aca="false">A67*$C$2</f>
        <v>144</v>
      </c>
      <c r="C67" s="7" t="n">
        <f aca="false">B67/(B67+'Таблица 1'!$A$2)</f>
        <v>0.489795918367347</v>
      </c>
      <c r="D67" s="7"/>
      <c r="E67" s="7"/>
      <c r="F67" s="7"/>
      <c r="G67" s="7" t="n">
        <f aca="false">H67*I67</f>
        <v>38.38400666389</v>
      </c>
      <c r="H67" s="7" t="n">
        <f aca="false">'Таблица 1'!$B$2*XC!B67/(XC!B67+'Таблица 1'!$A$2)</f>
        <v>2.35102040816327</v>
      </c>
      <c r="I67" s="7" t="n">
        <f aca="false">1000*'Таблица 1'!$B$2/(XC!B67+'Таблица 1'!$A$2)</f>
        <v>16.3265306122449</v>
      </c>
    </row>
    <row r="68" customFormat="false" ht="13.2" hidden="false" customHeight="false" outlineLevel="0" collapsed="false">
      <c r="A68" s="7" t="n">
        <v>64</v>
      </c>
      <c r="B68" s="7" t="n">
        <f aca="false">A68*$C$2</f>
        <v>146.285714285714</v>
      </c>
      <c r="C68" s="7" t="n">
        <f aca="false">B68/(B68+'Таблица 1'!$A$2)</f>
        <v>0.493731918997107</v>
      </c>
      <c r="D68" s="7"/>
      <c r="E68" s="7"/>
      <c r="F68" s="7"/>
      <c r="G68" s="7" t="n">
        <f aca="false">H68*I68</f>
        <v>38.3939652342591</v>
      </c>
      <c r="H68" s="7" t="n">
        <f aca="false">'Таблица 1'!$B$2*XC!B68/(XC!B68+'Таблица 1'!$A$2)</f>
        <v>2.36991321118611</v>
      </c>
      <c r="I68" s="7" t="n">
        <f aca="false">1000*'Таблица 1'!$B$2/(XC!B68+'Таблица 1'!$A$2)</f>
        <v>16.2005785920926</v>
      </c>
    </row>
    <row r="69" customFormat="false" ht="13.2" hidden="false" customHeight="false" outlineLevel="0" collapsed="false">
      <c r="A69" s="7" t="n">
        <v>65</v>
      </c>
      <c r="B69" s="7" t="n">
        <f aca="false">A69*$C$2</f>
        <v>148.571428571429</v>
      </c>
      <c r="C69" s="7" t="n">
        <f aca="false">B69/(B69+'Таблица 1'!$A$2)</f>
        <v>0.497607655502392</v>
      </c>
      <c r="D69" s="7"/>
      <c r="E69" s="7"/>
      <c r="F69" s="7"/>
      <c r="G69" s="7" t="n">
        <f aca="false">H69*I69</f>
        <v>38.3991208992468</v>
      </c>
      <c r="H69" s="7" t="n">
        <f aca="false">'Таблица 1'!$B$2*XC!B69/(XC!B69+'Таблица 1'!$A$2)</f>
        <v>2.38851674641148</v>
      </c>
      <c r="I69" s="7" t="n">
        <f aca="false">1000*'Таблица 1'!$B$2/(XC!B69+'Таблица 1'!$A$2)</f>
        <v>16.0765550239234</v>
      </c>
    </row>
    <row r="70" customFormat="false" ht="13.2" hidden="false" customHeight="false" outlineLevel="0" collapsed="false">
      <c r="A70" s="7" t="n">
        <v>66</v>
      </c>
      <c r="B70" s="7" t="n">
        <f aca="false">A70*$C$2</f>
        <v>150.857142857143</v>
      </c>
      <c r="C70" s="7" t="n">
        <f aca="false">B70/(B70+'Таблица 1'!$A$2)</f>
        <v>0.501424501424501</v>
      </c>
      <c r="D70" s="7"/>
      <c r="E70" s="7"/>
      <c r="F70" s="7"/>
      <c r="G70" s="7" t="n">
        <f aca="false">H70*I70</f>
        <v>38.3996883142182</v>
      </c>
      <c r="H70" s="7" t="n">
        <f aca="false">'Таблица 1'!$B$2*XC!B70/(XC!B70+'Таблица 1'!$A$2)</f>
        <v>2.40683760683761</v>
      </c>
      <c r="I70" s="7" t="n">
        <f aca="false">1000*'Таблица 1'!$B$2/(XC!B70+'Таблица 1'!$A$2)</f>
        <v>15.954415954416</v>
      </c>
    </row>
    <row r="71" customFormat="false" ht="13.2" hidden="false" customHeight="false" outlineLevel="0" collapsed="false">
      <c r="A71" s="7" t="n">
        <v>67</v>
      </c>
      <c r="B71" s="7" t="n">
        <f aca="false">A71*$C$2</f>
        <v>153.142857142857</v>
      </c>
      <c r="C71" s="7" t="n">
        <f aca="false">B71/(B71+'Таблица 1'!$A$2)</f>
        <v>0.505183788878417</v>
      </c>
      <c r="D71" s="7"/>
      <c r="E71" s="7"/>
      <c r="F71" s="7"/>
      <c r="G71" s="7" t="n">
        <f aca="false">H71*I71</f>
        <v>38.3958725119279</v>
      </c>
      <c r="H71" s="7" t="n">
        <f aca="false">'Таблица 1'!$B$2*XC!B71/(XC!B71+'Таблица 1'!$A$2)</f>
        <v>2.4248821866164</v>
      </c>
      <c r="I71" s="7" t="n">
        <f aca="false">1000*'Таблица 1'!$B$2/(XC!B71+'Таблица 1'!$A$2)</f>
        <v>15.8341187558907</v>
      </c>
    </row>
    <row r="72" customFormat="false" ht="13.2" hidden="false" customHeight="false" outlineLevel="0" collapsed="false">
      <c r="A72" s="7" t="n">
        <v>68</v>
      </c>
      <c r="B72" s="7" t="n">
        <f aca="false">A72*$C$2</f>
        <v>155.428571428571</v>
      </c>
      <c r="C72" s="7" t="n">
        <f aca="false">B72/(B72+'Таблица 1'!$A$2)</f>
        <v>0.5088868101029</v>
      </c>
      <c r="D72" s="7"/>
      <c r="E72" s="7"/>
      <c r="F72" s="7"/>
      <c r="G72" s="7" t="n">
        <f aca="false">H72*I72</f>
        <v>38.3878693795115</v>
      </c>
      <c r="H72" s="7" t="n">
        <f aca="false">'Таблица 1'!$B$2*XC!B72/(XC!B72+'Таблица 1'!$A$2)</f>
        <v>2.44265668849392</v>
      </c>
      <c r="I72" s="7" t="n">
        <f aca="false">1000*'Таблица 1'!$B$2/(XC!B72+'Таблица 1'!$A$2)</f>
        <v>15.7156220767072</v>
      </c>
    </row>
    <row r="73" customFormat="false" ht="13.2" hidden="false" customHeight="false" outlineLevel="0" collapsed="false">
      <c r="A73" s="7" t="n">
        <v>69</v>
      </c>
      <c r="B73" s="7" t="n">
        <f aca="false">A73*$C$2</f>
        <v>157.714285714286</v>
      </c>
      <c r="C73" s="7" t="n">
        <f aca="false">B73/(B73+'Таблица 1'!$A$2)</f>
        <v>0.512534818941504</v>
      </c>
      <c r="D73" s="7"/>
      <c r="E73" s="7"/>
      <c r="F73" s="7"/>
      <c r="G73" s="7" t="n">
        <f aca="false">H73*I73</f>
        <v>38.3758661090463</v>
      </c>
      <c r="H73" s="7" t="n">
        <f aca="false">'Таблица 1'!$B$2*XC!B73/(XC!B73+'Таблица 1'!$A$2)</f>
        <v>2.46016713091922</v>
      </c>
      <c r="I73" s="7" t="n">
        <f aca="false">1000*'Таблица 1'!$B$2/(XC!B73+'Таблица 1'!$A$2)</f>
        <v>15.5988857938719</v>
      </c>
    </row>
    <row r="74" customFormat="false" ht="13.2" hidden="false" customHeight="false" outlineLevel="0" collapsed="false">
      <c r="A74" s="7" t="n">
        <v>70</v>
      </c>
      <c r="B74" s="7" t="n">
        <f aca="false">A74*$C$2</f>
        <v>160</v>
      </c>
      <c r="C74" s="7" t="n">
        <f aca="false">B74/(B74+'Таблица 1'!$A$2)</f>
        <v>0.516129032258065</v>
      </c>
      <c r="D74" s="7"/>
      <c r="E74" s="7"/>
      <c r="F74" s="7"/>
      <c r="G74" s="7" t="n">
        <f aca="false">H74*I74</f>
        <v>38.3600416233091</v>
      </c>
      <c r="H74" s="7" t="n">
        <f aca="false">'Таблица 1'!$B$2*XC!B74/(XC!B74+'Таблица 1'!$A$2)</f>
        <v>2.47741935483871</v>
      </c>
      <c r="I74" s="7" t="n">
        <f aca="false">1000*'Таблица 1'!$B$2/(XC!B74+'Таблица 1'!$A$2)</f>
        <v>15.4838709677419</v>
      </c>
    </row>
    <row r="75" customFormat="false" ht="13.2" hidden="false" customHeight="false" outlineLevel="0" collapsed="false">
      <c r="A75" s="7" t="n">
        <v>71</v>
      </c>
      <c r="B75" s="7" t="n">
        <f aca="false">A75*$C$2</f>
        <v>162.285714285714</v>
      </c>
      <c r="C75" s="7" t="n">
        <f aca="false">B75/(B75+'Таблица 1'!$A$2)</f>
        <v>0.519670631290027</v>
      </c>
      <c r="D75" s="7"/>
      <c r="E75" s="7"/>
      <c r="F75" s="7"/>
      <c r="G75" s="7" t="n">
        <f aca="false">H75*I75</f>
        <v>38.3405669782505</v>
      </c>
      <c r="H75" s="7" t="n">
        <f aca="false">'Таблица 1'!$B$2*XC!B75/(XC!B75+'Таблица 1'!$A$2)</f>
        <v>2.49441903019213</v>
      </c>
      <c r="I75" s="7" t="n">
        <f aca="false">1000*'Таблица 1'!$B$2/(XC!B75+'Таблица 1'!$A$2)</f>
        <v>15.3705397987191</v>
      </c>
    </row>
    <row r="76" customFormat="false" ht="13.2" hidden="false" customHeight="false" outlineLevel="0" collapsed="false">
      <c r="A76" s="7" t="n">
        <v>72</v>
      </c>
      <c r="B76" s="7" t="n">
        <f aca="false">A76*$C$2</f>
        <v>164.571428571429</v>
      </c>
      <c r="C76" s="7" t="n">
        <f aca="false">B76/(B76+'Таблица 1'!$A$2)</f>
        <v>0.523160762942779</v>
      </c>
      <c r="D76" s="7"/>
      <c r="E76" s="7"/>
      <c r="F76" s="7"/>
      <c r="G76" s="7" t="n">
        <f aca="false">H76*I76</f>
        <v>38.3176057436019</v>
      </c>
      <c r="H76" s="7" t="n">
        <f aca="false">'Таблица 1'!$B$2*XC!B76/(XC!B76+'Таблица 1'!$A$2)</f>
        <v>2.51117166212534</v>
      </c>
      <c r="I76" s="7" t="n">
        <f aca="false">1000*'Таблица 1'!$B$2/(XC!B76+'Таблица 1'!$A$2)</f>
        <v>15.2588555858311</v>
      </c>
    </row>
    <row r="77" customFormat="false" ht="13.2" hidden="false" customHeight="false" outlineLevel="0" collapsed="false">
      <c r="A77" s="7" t="n">
        <v>73</v>
      </c>
      <c r="B77" s="7" t="n">
        <f aca="false">A77*$C$2</f>
        <v>166.857142857143</v>
      </c>
      <c r="C77" s="7" t="n">
        <f aca="false">B77/(B77+'Таблица 1'!$A$2)</f>
        <v>0.526600541027953</v>
      </c>
      <c r="D77" s="7"/>
      <c r="E77" s="7"/>
      <c r="F77" s="7"/>
      <c r="G77" s="7" t="n">
        <f aca="false">H77*I77</f>
        <v>38.2913143629343</v>
      </c>
      <c r="H77" s="7" t="n">
        <f aca="false">'Таблица 1'!$B$2*XC!B77/(XC!B77+'Таблица 1'!$A$2)</f>
        <v>2.52768259693417</v>
      </c>
      <c r="I77" s="7" t="n">
        <f aca="false">1000*'Таблица 1'!$B$2/(XC!B77+'Таблица 1'!$A$2)</f>
        <v>15.1487826871055</v>
      </c>
    </row>
    <row r="78" customFormat="false" ht="13.2" hidden="false" customHeight="false" outlineLevel="0" collapsed="false">
      <c r="A78" s="7" t="n">
        <v>74</v>
      </c>
      <c r="B78" s="7" t="n">
        <f aca="false">A78*$C$2</f>
        <v>169.142857142857</v>
      </c>
      <c r="C78" s="7" t="n">
        <f aca="false">B78/(B78+'Таблица 1'!$A$2)</f>
        <v>0.529991047448523</v>
      </c>
      <c r="D78" s="7"/>
      <c r="E78" s="7"/>
      <c r="F78" s="7"/>
      <c r="G78" s="7" t="n">
        <f aca="false">H78*I78</f>
        <v>38.2618424944037</v>
      </c>
      <c r="H78" s="7" t="n">
        <f aca="false">'Таблица 1'!$B$2*XC!B78/(XC!B78+'Таблица 1'!$A$2)</f>
        <v>2.54395702775291</v>
      </c>
      <c r="I78" s="7" t="n">
        <f aca="false">1000*'Таблица 1'!$B$2/(XC!B78+'Таблица 1'!$A$2)</f>
        <v>15.0402864816473</v>
      </c>
    </row>
    <row r="79" customFormat="false" ht="13.2" hidden="false" customHeight="false" outlineLevel="0" collapsed="false">
      <c r="A79" s="7" t="n">
        <v>75</v>
      </c>
      <c r="B79" s="7" t="n">
        <f aca="false">A79*$C$2</f>
        <v>171.428571428571</v>
      </c>
      <c r="C79" s="7" t="n">
        <f aca="false">B79/(B79+'Таблица 1'!$A$2)</f>
        <v>0.533333333333333</v>
      </c>
      <c r="D79" s="7"/>
      <c r="E79" s="7"/>
      <c r="F79" s="7"/>
      <c r="G79" s="7" t="n">
        <f aca="false">H79*I79</f>
        <v>38.2293333333333</v>
      </c>
      <c r="H79" s="7" t="n">
        <f aca="false">'Таблица 1'!$B$2*XC!B79/(XC!B79+'Таблица 1'!$A$2)</f>
        <v>2.56</v>
      </c>
      <c r="I79" s="7" t="n">
        <f aca="false">1000*'Таблица 1'!$B$2/(XC!B79+'Таблица 1'!$A$2)</f>
        <v>14.9333333333333</v>
      </c>
    </row>
    <row r="80" customFormat="false" ht="13.2" hidden="false" customHeight="false" outlineLevel="0" collapsed="false">
      <c r="A80" s="7" t="n">
        <v>76</v>
      </c>
      <c r="B80" s="7" t="n">
        <f aca="false">A80*$C$2</f>
        <v>173.714285714286</v>
      </c>
      <c r="C80" s="7" t="n">
        <f aca="false">B80/(B80+'Таблица 1'!$A$2)</f>
        <v>0.536628420123566</v>
      </c>
      <c r="D80" s="7"/>
      <c r="E80" s="7"/>
      <c r="F80" s="7"/>
      <c r="G80" s="7" t="n">
        <f aca="false">H80*I80</f>
        <v>38.193923917709</v>
      </c>
      <c r="H80" s="7" t="n">
        <f aca="false">'Таблица 1'!$B$2*XC!B80/(XC!B80+'Таблица 1'!$A$2)</f>
        <v>2.57581641659312</v>
      </c>
      <c r="I80" s="7" t="n">
        <f aca="false">1000*'Таблица 1'!$B$2/(XC!B80+'Таблица 1'!$A$2)</f>
        <v>14.8278905560459</v>
      </c>
    </row>
    <row r="81" customFormat="false" ht="13.2" hidden="false" customHeight="false" outlineLevel="0" collapsed="false">
      <c r="A81" s="7" t="n">
        <v>77</v>
      </c>
      <c r="B81" s="7" t="n">
        <f aca="false">A81*$C$2</f>
        <v>176</v>
      </c>
      <c r="C81" s="7" t="n">
        <f aca="false">B81/(B81+'Таблица 1'!$A$2)</f>
        <v>0.539877300613497</v>
      </c>
      <c r="D81" s="7"/>
      <c r="E81" s="7"/>
      <c r="F81" s="7"/>
      <c r="G81" s="7" t="n">
        <f aca="false">H81*I81</f>
        <v>38.1557454175919</v>
      </c>
      <c r="H81" s="7" t="n">
        <f aca="false">'Таблица 1'!$B$2*XC!B81/(XC!B81+'Таблица 1'!$A$2)</f>
        <v>2.59141104294479</v>
      </c>
      <c r="I81" s="7" t="n">
        <f aca="false">1000*'Таблица 1'!$B$2/(XC!B81+'Таблица 1'!$A$2)</f>
        <v>14.7239263803681</v>
      </c>
    </row>
    <row r="82" customFormat="false" ht="13.2" hidden="false" customHeight="false" outlineLevel="0" collapsed="false">
      <c r="A82" s="7" t="n">
        <v>78</v>
      </c>
      <c r="B82" s="7" t="n">
        <f aca="false">A82*$C$2</f>
        <v>178.285714285714</v>
      </c>
      <c r="C82" s="7" t="n">
        <f aca="false">B82/(B82+'Таблица 1'!$A$2)</f>
        <v>0.543080939947781</v>
      </c>
      <c r="D82" s="7"/>
      <c r="E82" s="7"/>
      <c r="F82" s="7"/>
      <c r="G82" s="7" t="n">
        <f aca="false">H82*I82</f>
        <v>38.1149234093899</v>
      </c>
      <c r="H82" s="7" t="n">
        <f aca="false">'Таблица 1'!$B$2*XC!B82/(XC!B82+'Таблица 1'!$A$2)</f>
        <v>2.60678851174935</v>
      </c>
      <c r="I82" s="7" t="n">
        <f aca="false">1000*'Таблица 1'!$B$2/(XC!B82+'Таблица 1'!$A$2)</f>
        <v>14.621409921671</v>
      </c>
    </row>
    <row r="83" customFormat="false" ht="13.2" hidden="false" customHeight="false" outlineLevel="0" collapsed="false">
      <c r="A83" s="7" t="n">
        <v>79</v>
      </c>
      <c r="B83" s="7" t="n">
        <f aca="false">A83*$C$2</f>
        <v>180.571428571429</v>
      </c>
      <c r="C83" s="7" t="n">
        <f aca="false">B83/(B83+'Таблица 1'!$A$2)</f>
        <v>0.546240276577355</v>
      </c>
      <c r="D83" s="7"/>
      <c r="E83" s="7"/>
      <c r="F83" s="7"/>
      <c r="G83" s="7" t="n">
        <f aca="false">H83*I83</f>
        <v>38.0715781358668</v>
      </c>
      <c r="H83" s="7" t="n">
        <f aca="false">'Таблица 1'!$B$2*XC!B83/(XC!B83+'Таблица 1'!$A$2)</f>
        <v>2.6219533275713</v>
      </c>
      <c r="I83" s="7" t="n">
        <f aca="false">1000*'Таблица 1'!$B$2/(XC!B83+'Таблица 1'!$A$2)</f>
        <v>14.5203111495246</v>
      </c>
    </row>
    <row r="84" customFormat="false" ht="13.2" hidden="false" customHeight="false" outlineLevel="0" collapsed="false">
      <c r="A84" s="7" t="n">
        <v>80</v>
      </c>
      <c r="B84" s="7" t="n">
        <f aca="false">A84*$C$2</f>
        <v>182.857142857143</v>
      </c>
      <c r="C84" s="7" t="n">
        <f aca="false">B84/(B84+'Таблица 1'!$A$2)</f>
        <v>0.549356223175966</v>
      </c>
      <c r="D84" s="7"/>
      <c r="E84" s="7"/>
      <c r="F84" s="7"/>
      <c r="G84" s="7" t="n">
        <f aca="false">H84*I84</f>
        <v>38.0258247527123</v>
      </c>
      <c r="H84" s="7" t="n">
        <f aca="false">'Таблица 1'!$B$2*XC!B84/(XC!B84+'Таблица 1'!$A$2)</f>
        <v>2.63690987124464</v>
      </c>
      <c r="I84" s="7" t="n">
        <f aca="false">1000*'Таблица 1'!$B$2/(XC!B84+'Таблица 1'!$A$2)</f>
        <v>14.4206008583691</v>
      </c>
    </row>
    <row r="85" customFormat="false" ht="13.2" hidden="false" customHeight="false" outlineLevel="0" collapsed="false">
      <c r="A85" s="7" t="n">
        <v>81</v>
      </c>
      <c r="B85" s="7" t="n">
        <f aca="false">A85*$C$2</f>
        <v>185.142857142857</v>
      </c>
      <c r="C85" s="7" t="n">
        <f aca="false">B85/(B85+'Таблица 1'!$A$2)</f>
        <v>0.552429667519182</v>
      </c>
      <c r="D85" s="7"/>
      <c r="E85" s="7"/>
      <c r="F85" s="7"/>
      <c r="G85" s="7" t="n">
        <f aca="false">H85*I85</f>
        <v>37.977773562444</v>
      </c>
      <c r="H85" s="7" t="n">
        <f aca="false">'Таблица 1'!$B$2*XC!B85/(XC!B85+'Таблица 1'!$A$2)</f>
        <v>2.65166240409207</v>
      </c>
      <c r="I85" s="7" t="n">
        <f aca="false">1000*'Таблица 1'!$B$2/(XC!B85+'Таблица 1'!$A$2)</f>
        <v>14.3222506393862</v>
      </c>
    </row>
    <row r="86" customFormat="false" ht="13.2" hidden="false" customHeight="false" outlineLevel="0" collapsed="false">
      <c r="A86" s="7" t="n">
        <v>82</v>
      </c>
      <c r="B86" s="7" t="n">
        <f aca="false">A86*$C$2</f>
        <v>187.428571428571</v>
      </c>
      <c r="C86" s="7" t="n">
        <f aca="false">B86/(B86+'Таблица 1'!$A$2)</f>
        <v>0.555461473327688</v>
      </c>
      <c r="D86" s="7"/>
      <c r="E86" s="7"/>
      <c r="F86" s="7"/>
      <c r="G86" s="7" t="n">
        <f aca="false">H86*I86</f>
        <v>37.9275302363631</v>
      </c>
      <c r="H86" s="7" t="n">
        <f aca="false">'Таблица 1'!$B$2*XC!B86/(XC!B86+'Таблица 1'!$A$2)</f>
        <v>2.6662150719729</v>
      </c>
      <c r="I86" s="7" t="n">
        <f aca="false">1000*'Таблица 1'!$B$2/(XC!B86+'Таблица 1'!$A$2)</f>
        <v>14.225232853514</v>
      </c>
    </row>
    <row r="87" customFormat="false" ht="13.2" hidden="false" customHeight="false" outlineLevel="0" collapsed="false">
      <c r="A87" s="7" t="n">
        <v>83</v>
      </c>
      <c r="B87" s="7" t="n">
        <f aca="false">A87*$C$2</f>
        <v>189.714285714286</v>
      </c>
      <c r="C87" s="7" t="n">
        <f aca="false">B87/(B87+'Таблица 1'!$A$2)</f>
        <v>0.558452481076535</v>
      </c>
      <c r="D87" s="7"/>
      <c r="E87" s="7"/>
      <c r="F87" s="7"/>
      <c r="G87" s="7" t="n">
        <f aca="false">H87*I87</f>
        <v>37.8751960252412</v>
      </c>
      <c r="H87" s="7" t="n">
        <f aca="false">'Таблица 1'!$B$2*XC!B87/(XC!B87+'Таблица 1'!$A$2)</f>
        <v>2.68057190916737</v>
      </c>
      <c r="I87" s="7" t="n">
        <f aca="false">1000*'Таблица 1'!$B$2/(XC!B87+'Таблица 1'!$A$2)</f>
        <v>14.1295206055509</v>
      </c>
    </row>
    <row r="88" customFormat="false" ht="13.2" hidden="false" customHeight="false" outlineLevel="0" collapsed="false">
      <c r="A88" s="7" t="n">
        <v>84</v>
      </c>
      <c r="B88" s="7" t="n">
        <f aca="false">A88*$C$2</f>
        <v>192</v>
      </c>
      <c r="C88" s="7" t="n">
        <f aca="false">B88/(B88+'Таблица 1'!$A$2)</f>
        <v>0.56140350877193</v>
      </c>
      <c r="D88" s="7"/>
      <c r="E88" s="7"/>
      <c r="F88" s="7"/>
      <c r="G88" s="7" t="n">
        <f aca="false">H88*I88</f>
        <v>37.8208679593721</v>
      </c>
      <c r="H88" s="7" t="n">
        <f aca="false">'Таблица 1'!$B$2*XC!B88/(XC!B88+'Таблица 1'!$A$2)</f>
        <v>2.69473684210526</v>
      </c>
      <c r="I88" s="7" t="n">
        <f aca="false">1000*'Таблица 1'!$B$2/(XC!B88+'Таблица 1'!$A$2)</f>
        <v>14.0350877192982</v>
      </c>
    </row>
    <row r="89" customFormat="false" ht="13.2" hidden="false" customHeight="false" outlineLevel="0" collapsed="false">
      <c r="A89" s="7" t="n">
        <v>85</v>
      </c>
      <c r="B89" s="7" t="n">
        <f aca="false">A89*$C$2</f>
        <v>194.285714285714</v>
      </c>
      <c r="C89" s="7" t="n">
        <f aca="false">B89/(B89+'Таблица 1'!$A$2)</f>
        <v>0.564315352697095</v>
      </c>
      <c r="D89" s="7"/>
      <c r="E89" s="7"/>
      <c r="F89" s="7"/>
      <c r="G89" s="7" t="n">
        <f aca="false">H89*I89</f>
        <v>37.764639038584</v>
      </c>
      <c r="H89" s="7" t="n">
        <f aca="false">'Таблица 1'!$B$2*XC!B89/(XC!B89+'Таблица 1'!$A$2)</f>
        <v>2.70871369294606</v>
      </c>
      <c r="I89" s="7" t="n">
        <f aca="false">1000*'Таблица 1'!$B$2/(XC!B89+'Таблица 1'!$A$2)</f>
        <v>13.9419087136929</v>
      </c>
    </row>
    <row r="90" customFormat="false" ht="13.2" hidden="false" customHeight="false" outlineLevel="0" collapsed="false">
      <c r="A90" s="7" t="n">
        <v>86</v>
      </c>
      <c r="B90" s="7" t="n">
        <f aca="false">A90*$C$2</f>
        <v>196.571428571429</v>
      </c>
      <c r="C90" s="7" t="n">
        <f aca="false">B90/(B90+'Таблица 1'!$A$2)</f>
        <v>0.567188788128607</v>
      </c>
      <c r="D90" s="7"/>
      <c r="E90" s="7"/>
      <c r="F90" s="7"/>
      <c r="G90" s="7" t="n">
        <f aca="false">H90*I90</f>
        <v>37.7065984127707</v>
      </c>
      <c r="H90" s="7" t="n">
        <f aca="false">'Таблица 1'!$B$2*XC!B90/(XC!B90+'Таблица 1'!$A$2)</f>
        <v>2.72250618301731</v>
      </c>
      <c r="I90" s="7" t="n">
        <f aca="false">1000*'Таблица 1'!$B$2/(XC!B90+'Таблица 1'!$A$2)</f>
        <v>13.8499587798846</v>
      </c>
    </row>
    <row r="91" customFormat="false" ht="13.2" hidden="false" customHeight="false" outlineLevel="0" collapsed="false">
      <c r="A91" s="7" t="n">
        <v>87</v>
      </c>
      <c r="B91" s="7" t="n">
        <f aca="false">A91*$C$2</f>
        <v>198.857142857143</v>
      </c>
      <c r="C91" s="7" t="n">
        <f aca="false">B91/(B91+'Таблица 1'!$A$2)</f>
        <v>0.57002457002457</v>
      </c>
      <c r="D91" s="7"/>
      <c r="E91" s="7"/>
      <c r="F91" s="7"/>
      <c r="G91" s="7" t="n">
        <f aca="false">H91*I91</f>
        <v>37.6468315534655</v>
      </c>
      <c r="H91" s="7" t="n">
        <f aca="false">'Таблица 1'!$B$2*XC!B91/(XC!B91+'Таблица 1'!$A$2)</f>
        <v>2.73611793611794</v>
      </c>
      <c r="I91" s="7" t="n">
        <f aca="false">1000*'Таблица 1'!$B$2/(XC!B91+'Таблица 1'!$A$2)</f>
        <v>13.7592137592138</v>
      </c>
    </row>
    <row r="92" customFormat="false" ht="13.2" hidden="false" customHeight="false" outlineLevel="0" collapsed="false">
      <c r="A92" s="7" t="n">
        <v>88</v>
      </c>
      <c r="B92" s="7" t="n">
        <f aca="false">A92*$C$2</f>
        <v>201.142857142857</v>
      </c>
      <c r="C92" s="7" t="n">
        <f aca="false">B92/(B92+'Таблица 1'!$A$2)</f>
        <v>0.572823433685924</v>
      </c>
      <c r="D92" s="7"/>
      <c r="E92" s="7"/>
      <c r="F92" s="7"/>
      <c r="G92" s="7" t="n">
        <f aca="false">H92*I92</f>
        <v>37.5854204169511</v>
      </c>
      <c r="H92" s="7" t="n">
        <f aca="false">'Таблица 1'!$B$2*XC!B92/(XC!B92+'Таблица 1'!$A$2)</f>
        <v>2.74955248169243</v>
      </c>
      <c r="I92" s="7" t="n">
        <f aca="false">1000*'Таблица 1'!$B$2/(XC!B92+'Таблица 1'!$A$2)</f>
        <v>13.6696501220504</v>
      </c>
    </row>
    <row r="93" customFormat="false" ht="13.2" hidden="false" customHeight="false" outlineLevel="0" collapsed="false">
      <c r="A93" s="7" t="n">
        <v>89</v>
      </c>
      <c r="B93" s="7" t="n">
        <f aca="false">A93*$C$2</f>
        <v>203.428571428571</v>
      </c>
      <c r="C93" s="7" t="n">
        <f aca="false">B93/(B93+'Таблица 1'!$A$2)</f>
        <v>0.575586095392078</v>
      </c>
      <c r="D93" s="7"/>
      <c r="E93" s="7"/>
      <c r="F93" s="7"/>
      <c r="G93" s="7" t="n">
        <f aca="false">H93*I93</f>
        <v>37.5224435993671</v>
      </c>
      <c r="H93" s="7" t="n">
        <f aca="false">'Таблица 1'!$B$2*XC!B93/(XC!B93+'Таблица 1'!$A$2)</f>
        <v>2.76281325788197</v>
      </c>
      <c r="I93" s="7" t="n">
        <f aca="false">1000*'Таблица 1'!$B$2/(XC!B93+'Таблица 1'!$A$2)</f>
        <v>13.5812449474535</v>
      </c>
    </row>
    <row r="94" customFormat="false" ht="13.2" hidden="false" customHeight="false" outlineLevel="0" collapsed="false">
      <c r="A94" s="7" t="n">
        <v>90</v>
      </c>
      <c r="B94" s="7" t="n">
        <f aca="false">A94*$C$2</f>
        <v>205.714285714286</v>
      </c>
      <c r="C94" s="7" t="n">
        <f aca="false">B94/(B94+'Таблица 1'!$A$2)</f>
        <v>0.578313253012048</v>
      </c>
      <c r="D94" s="7"/>
      <c r="E94" s="7"/>
      <c r="F94" s="7"/>
      <c r="G94" s="7" t="n">
        <f aca="false">H94*I94</f>
        <v>37.4579764842503</v>
      </c>
      <c r="H94" s="7" t="n">
        <f aca="false">'Таблица 1'!$B$2*XC!B94/(XC!B94+'Таблица 1'!$A$2)</f>
        <v>2.77590361445783</v>
      </c>
      <c r="I94" s="7" t="n">
        <f aca="false">1000*'Таблица 1'!$B$2/(XC!B94+'Таблица 1'!$A$2)</f>
        <v>13.4939759036145</v>
      </c>
    </row>
    <row r="95" customFormat="false" ht="13.2" hidden="false" customHeight="false" outlineLevel="0" collapsed="false">
      <c r="A95" s="7" t="n">
        <v>91</v>
      </c>
      <c r="B95" s="7" t="n">
        <f aca="false">A95*$C$2</f>
        <v>208</v>
      </c>
      <c r="C95" s="7" t="n">
        <f aca="false">B95/(B95+'Таблица 1'!$A$2)</f>
        <v>0.581005586592179</v>
      </c>
      <c r="D95" s="7"/>
      <c r="E95" s="7"/>
      <c r="F95" s="7"/>
      <c r="G95" s="7" t="n">
        <f aca="false">H95*I95</f>
        <v>37.3920913829156</v>
      </c>
      <c r="H95" s="7" t="n">
        <f aca="false">'Таблица 1'!$B$2*XC!B95/(XC!B95+'Таблица 1'!$A$2)</f>
        <v>2.78882681564246</v>
      </c>
      <c r="I95" s="7" t="n">
        <f aca="false">1000*'Таблица 1'!$B$2/(XC!B95+'Таблица 1'!$A$2)</f>
        <v>13.4078212290503</v>
      </c>
    </row>
    <row r="96" customFormat="false" ht="13.2" hidden="false" customHeight="false" outlineLevel="0" collapsed="false">
      <c r="A96" s="7" t="n">
        <v>92</v>
      </c>
      <c r="B96" s="7" t="n">
        <f aca="false">A96*$C$2</f>
        <v>210.285714285714</v>
      </c>
      <c r="C96" s="7" t="n">
        <f aca="false">B96/(B96+'Таблица 1'!$A$2)</f>
        <v>0.583663758921491</v>
      </c>
      <c r="D96" s="7"/>
      <c r="E96" s="7"/>
      <c r="F96" s="7"/>
      <c r="G96" s="7" t="n">
        <f aca="false">H96*I96</f>
        <v>37.3248576680643</v>
      </c>
      <c r="H96" s="7" t="n">
        <f aca="false">'Таблица 1'!$B$2*XC!B96/(XC!B96+'Таблица 1'!$A$2)</f>
        <v>2.80158604282316</v>
      </c>
      <c r="I96" s="7" t="n">
        <f aca="false">1000*'Таблица 1'!$B$2/(XC!B96+'Таблица 1'!$A$2)</f>
        <v>13.3227597145123</v>
      </c>
    </row>
    <row r="97" customFormat="false" ht="13.2" hidden="false" customHeight="false" outlineLevel="0" collapsed="false">
      <c r="A97" s="7" t="n">
        <v>93</v>
      </c>
      <c r="B97" s="7" t="n">
        <f aca="false">A97*$C$2</f>
        <v>212.571428571429</v>
      </c>
      <c r="C97" s="7" t="n">
        <f aca="false">B97/(B97+'Таблица 1'!$A$2)</f>
        <v>0.58628841607565</v>
      </c>
      <c r="D97" s="7"/>
      <c r="E97" s="7"/>
      <c r="F97" s="7"/>
      <c r="G97" s="7" t="n">
        <f aca="false">H97*I97</f>
        <v>37.2563419009775</v>
      </c>
      <c r="H97" s="7" t="n">
        <f aca="false">'Таблица 1'!$B$2*XC!B97/(XC!B97+'Таблица 1'!$A$2)</f>
        <v>2.81418439716312</v>
      </c>
      <c r="I97" s="7" t="n">
        <f aca="false">1000*'Таблица 1'!$B$2/(XC!B97+'Таблица 1'!$A$2)</f>
        <v>13.2387706855792</v>
      </c>
    </row>
    <row r="98" customFormat="false" ht="13.2" hidden="false" customHeight="false" outlineLevel="0" collapsed="false">
      <c r="A98" s="7" t="n">
        <v>94</v>
      </c>
      <c r="B98" s="7" t="n">
        <f aca="false">A98*$C$2</f>
        <v>214.857142857143</v>
      </c>
      <c r="C98" s="7" t="n">
        <f aca="false">B98/(B98+'Таблица 1'!$A$2)</f>
        <v>0.588880187940486</v>
      </c>
      <c r="D98" s="7"/>
      <c r="E98" s="7"/>
      <c r="F98" s="7"/>
      <c r="G98" s="7" t="n">
        <f aca="false">H98*I98</f>
        <v>37.1866079526396</v>
      </c>
      <c r="H98" s="7" t="n">
        <f aca="false">'Таблица 1'!$B$2*XC!B98/(XC!B98+'Таблица 1'!$A$2)</f>
        <v>2.82662490211433</v>
      </c>
      <c r="I98" s="7" t="n">
        <f aca="false">1000*'Таблица 1'!$B$2/(XC!B98+'Таблица 1'!$A$2)</f>
        <v>13.1558339859045</v>
      </c>
    </row>
    <row r="99" customFormat="false" ht="13.2" hidden="false" customHeight="false" outlineLevel="0" collapsed="false">
      <c r="A99" s="7" t="n">
        <v>95</v>
      </c>
      <c r="B99" s="7" t="n">
        <f aca="false">A99*$C$2</f>
        <v>217.142857142857</v>
      </c>
      <c r="C99" s="7" t="n">
        <f aca="false">B99/(B99+'Таблица 1'!$A$2)</f>
        <v>0.591439688715953</v>
      </c>
      <c r="D99" s="7"/>
      <c r="E99" s="7"/>
      <c r="F99" s="7"/>
      <c r="G99" s="7" t="n">
        <f aca="false">H99*I99</f>
        <v>37.1157171191085</v>
      </c>
      <c r="H99" s="7" t="n">
        <f aca="false">'Таблица 1'!$B$2*XC!B99/(XC!B99+'Таблица 1'!$A$2)</f>
        <v>2.83891050583658</v>
      </c>
      <c r="I99" s="7" t="n">
        <f aca="false">1000*'Таблица 1'!$B$2/(XC!B99+'Таблица 1'!$A$2)</f>
        <v>13.0739299610895</v>
      </c>
    </row>
    <row r="100" customFormat="false" ht="13.2" hidden="false" customHeight="false" outlineLevel="0" collapsed="false">
      <c r="A100" s="7" t="n">
        <v>96</v>
      </c>
      <c r="B100" s="7" t="n">
        <f aca="false">A100*$C$2</f>
        <v>219.428571428571</v>
      </c>
      <c r="C100" s="7" t="n">
        <f aca="false">B100/(B100+'Таблица 1'!$A$2)</f>
        <v>0.593967517401392</v>
      </c>
      <c r="D100" s="7"/>
      <c r="E100" s="7"/>
      <c r="F100" s="7"/>
      <c r="G100" s="7" t="n">
        <f aca="false">H100*I100</f>
        <v>37.0437282314372</v>
      </c>
      <c r="H100" s="7" t="n">
        <f aca="false">'Таблица 1'!$B$2*XC!B100/(XC!B100+'Таблица 1'!$A$2)</f>
        <v>2.85104408352668</v>
      </c>
      <c r="I100" s="7" t="n">
        <f aca="false">1000*'Таблица 1'!$B$2/(XC!B100+'Таблица 1'!$A$2)</f>
        <v>12.9930394431555</v>
      </c>
    </row>
    <row r="101" customFormat="false" ht="13.2" hidden="false" customHeight="false" outlineLevel="0" collapsed="false">
      <c r="A101" s="7" t="n">
        <v>97</v>
      </c>
      <c r="B101" s="7" t="n">
        <f aca="false">A101*$C$2</f>
        <v>221.714285714286</v>
      </c>
      <c r="C101" s="7" t="n">
        <f aca="false">B101/(B101+'Таблица 1'!$A$2)</f>
        <v>0.596464258262875</v>
      </c>
      <c r="D101" s="7"/>
      <c r="E101" s="7"/>
      <c r="F101" s="7"/>
      <c r="G101" s="7" t="n">
        <f aca="false">H101*I101</f>
        <v>36.9706977604291</v>
      </c>
      <c r="H101" s="7" t="n">
        <f aca="false">'Таблица 1'!$B$2*XC!B101/(XC!B101+'Таблица 1'!$A$2)</f>
        <v>2.8630284396618</v>
      </c>
      <c r="I101" s="7" t="n">
        <f aca="false">1000*'Таблица 1'!$B$2/(XC!B101+'Таблица 1'!$A$2)</f>
        <v>12.913143735588</v>
      </c>
    </row>
    <row r="102" customFormat="false" ht="13.2" hidden="false" customHeight="false" outlineLevel="0" collapsed="false">
      <c r="A102" s="7" t="n">
        <v>98</v>
      </c>
      <c r="B102" s="7" t="n">
        <f aca="false">A102*$C$2</f>
        <v>224</v>
      </c>
      <c r="C102" s="7" t="n">
        <f aca="false">B102/(B102+'Таблица 1'!$A$2)</f>
        <v>0.598930481283422</v>
      </c>
      <c r="D102" s="7"/>
      <c r="E102" s="7"/>
      <c r="F102" s="7"/>
      <c r="G102" s="7" t="n">
        <f aca="false">H102*I102</f>
        <v>36.8966799164975</v>
      </c>
      <c r="H102" s="7" t="n">
        <f aca="false">'Таблица 1'!$B$2*XC!B102/(XC!B102+'Таблица 1'!$A$2)</f>
        <v>2.87486631016043</v>
      </c>
      <c r="I102" s="7" t="n">
        <f aca="false">1000*'Таблица 1'!$B$2/(XC!B102+'Таблица 1'!$A$2)</f>
        <v>12.8342245989305</v>
      </c>
    </row>
    <row r="103" customFormat="false" ht="13.2" hidden="false" customHeight="false" outlineLevel="0" collapsed="false">
      <c r="A103" s="7" t="n">
        <v>99</v>
      </c>
      <c r="B103" s="7" t="n">
        <f aca="false">A103*$C$2</f>
        <v>226.285714285714</v>
      </c>
      <c r="C103" s="7" t="n">
        <f aca="false">B103/(B103+'Таблица 1'!$A$2)</f>
        <v>0.601366742596811</v>
      </c>
      <c r="D103" s="7"/>
      <c r="E103" s="7"/>
      <c r="F103" s="7"/>
      <c r="G103" s="7" t="n">
        <f aca="false">H103*I103</f>
        <v>36.8217267448799</v>
      </c>
      <c r="H103" s="7" t="n">
        <f aca="false">'Таблица 1'!$B$2*XC!B103/(XC!B103+'Таблица 1'!$A$2)</f>
        <v>2.88656036446469</v>
      </c>
      <c r="I103" s="7" t="n">
        <f aca="false">1000*'Таблица 1'!$B$2/(XC!B103+'Таблица 1'!$A$2)</f>
        <v>12.7562642369021</v>
      </c>
    </row>
    <row r="104" customFormat="false" ht="13.2" hidden="false" customHeight="false" outlineLevel="0" collapsed="false">
      <c r="A104" s="7" t="n">
        <v>100</v>
      </c>
      <c r="B104" s="7" t="n">
        <f aca="false">A104*$C$2</f>
        <v>228.571428571429</v>
      </c>
      <c r="C104" s="7" t="n">
        <f aca="false">B104/(B104+'Таблица 1'!$A$2)</f>
        <v>0.60377358490566</v>
      </c>
      <c r="D104" s="7"/>
      <c r="E104" s="7"/>
      <c r="F104" s="7"/>
      <c r="G104" s="7" t="n">
        <f aca="false">H104*I104</f>
        <v>36.7458882164471</v>
      </c>
      <c r="H104" s="7" t="n">
        <f aca="false">'Таблица 1'!$B$2*XC!B104/(XC!B104+'Таблица 1'!$A$2)</f>
        <v>2.89811320754717</v>
      </c>
      <c r="I104" s="7" t="n">
        <f aca="false">1000*'Таблица 1'!$B$2/(XC!B104+'Таблица 1'!$A$2)</f>
        <v>12.6792452830189</v>
      </c>
    </row>
    <row r="105" customFormat="false" ht="13.2" hidden="false" customHeight="false" outlineLevel="0" collapsed="false">
      <c r="A105" s="7" t="n">
        <v>101</v>
      </c>
      <c r="B105" s="7" t="n">
        <f aca="false">A105*$C$2</f>
        <v>230.857142857143</v>
      </c>
      <c r="C105" s="7" t="n">
        <f aca="false">B105/(B105+'Таблица 1'!$A$2)</f>
        <v>0.606151537884471</v>
      </c>
      <c r="D105" s="7"/>
      <c r="E105" s="7"/>
      <c r="F105" s="7"/>
      <c r="G105" s="7" t="n">
        <f aca="false">H105*I105</f>
        <v>36.6692123143314</v>
      </c>
      <c r="H105" s="7" t="n">
        <f aca="false">'Таблица 1'!$B$2*XC!B105/(XC!B105+'Таблица 1'!$A$2)</f>
        <v>2.90952738184546</v>
      </c>
      <c r="I105" s="7" t="n">
        <f aca="false">1000*'Таблица 1'!$B$2/(XC!B105+'Таблица 1'!$A$2)</f>
        <v>12.6031507876969</v>
      </c>
    </row>
    <row r="106" customFormat="false" ht="13.2" hidden="false" customHeight="false" outlineLevel="0" collapsed="false">
      <c r="A106" s="7" t="n">
        <v>102</v>
      </c>
      <c r="B106" s="7" t="n">
        <f aca="false">A106*$C$2</f>
        <v>233.142857142857</v>
      </c>
      <c r="C106" s="7" t="n">
        <f aca="false">B106/(B106+'Таблица 1'!$A$2)</f>
        <v>0.608501118568233</v>
      </c>
      <c r="D106" s="7"/>
      <c r="E106" s="7"/>
      <c r="F106" s="7"/>
      <c r="G106" s="7" t="n">
        <f aca="false">H106*I106</f>
        <v>36.5917451165863</v>
      </c>
      <c r="H106" s="7" t="n">
        <f aca="false">'Таблица 1'!$B$2*XC!B106/(XC!B106+'Таблица 1'!$A$2)</f>
        <v>2.92080536912752</v>
      </c>
      <c r="I106" s="7" t="n">
        <f aca="false">1000*'Таблица 1'!$B$2/(XC!B106+'Таблица 1'!$A$2)</f>
        <v>12.5279642058166</v>
      </c>
    </row>
    <row r="107" customFormat="false" ht="13.2" hidden="false" customHeight="false" outlineLevel="0" collapsed="false">
      <c r="A107" s="7" t="n">
        <v>103</v>
      </c>
      <c r="B107" s="7" t="n">
        <f aca="false">A107*$C$2</f>
        <v>235.428571428571</v>
      </c>
      <c r="C107" s="7" t="n">
        <f aca="false">B107/(B107+'Таблица 1'!$A$2)</f>
        <v>0.610822831727205</v>
      </c>
      <c r="D107" s="7"/>
      <c r="E107" s="7"/>
      <c r="F107" s="7"/>
      <c r="G107" s="7" t="n">
        <f aca="false">H107*I107</f>
        <v>36.5135308750792</v>
      </c>
      <c r="H107" s="7" t="n">
        <f aca="false">'Таблица 1'!$B$2*XC!B107/(XC!B107+'Таблица 1'!$A$2)</f>
        <v>2.93194959229059</v>
      </c>
      <c r="I107" s="7" t="n">
        <f aca="false">1000*'Таблица 1'!$B$2/(XC!B107+'Таблица 1'!$A$2)</f>
        <v>12.4536693847294</v>
      </c>
    </row>
    <row r="108" customFormat="false" ht="13.2" hidden="false" customHeight="false" outlineLevel="0" collapsed="false">
      <c r="A108" s="7" t="n">
        <v>104</v>
      </c>
      <c r="B108" s="7" t="n">
        <f aca="false">A108*$C$2</f>
        <v>237.714285714286</v>
      </c>
      <c r="C108" s="7" t="n">
        <f aca="false">B108/(B108+'Таблица 1'!$A$2)</f>
        <v>0.613117170228445</v>
      </c>
      <c r="D108" s="7"/>
      <c r="E108" s="7"/>
      <c r="F108" s="7"/>
      <c r="G108" s="7" t="n">
        <f aca="false">H108*I108</f>
        <v>36.4346120908046</v>
      </c>
      <c r="H108" s="7" t="n">
        <f aca="false">'Таблица 1'!$B$2*XC!B108/(XC!B108+'Таблица 1'!$A$2)</f>
        <v>2.94296241709654</v>
      </c>
      <c r="I108" s="7" t="n">
        <f aca="false">1000*'Таблица 1'!$B$2/(XC!B108+'Таблица 1'!$A$2)</f>
        <v>12.3802505526898</v>
      </c>
    </row>
    <row r="109" customFormat="false" ht="13.2" hidden="false" customHeight="false" outlineLevel="0" collapsed="false">
      <c r="A109" s="7" t="n">
        <v>105</v>
      </c>
      <c r="B109" s="7" t="n">
        <f aca="false">A109*$C$2</f>
        <v>240</v>
      </c>
      <c r="C109" s="7" t="n">
        <f aca="false">B109/(B109+'Таблица 1'!$A$2)</f>
        <v>0.615384615384615</v>
      </c>
      <c r="D109" s="7"/>
      <c r="E109" s="7"/>
      <c r="F109" s="7"/>
      <c r="G109" s="7" t="n">
        <f aca="false">H109*I109</f>
        <v>36.3550295857988</v>
      </c>
      <c r="H109" s="7" t="n">
        <f aca="false">'Таблица 1'!$B$2*XC!B109/(XC!B109+'Таблица 1'!$A$2)</f>
        <v>2.95384615384615</v>
      </c>
      <c r="I109" s="7" t="n">
        <f aca="false">1000*'Таблица 1'!$B$2/(XC!B109+'Таблица 1'!$A$2)</f>
        <v>12.3076923076923</v>
      </c>
    </row>
    <row r="110" customFormat="false" ht="13.2" hidden="false" customHeight="false" outlineLevel="0" collapsed="false">
      <c r="A110" s="7" t="n">
        <v>106</v>
      </c>
      <c r="B110" s="7" t="n">
        <f aca="false">A110*$C$2</f>
        <v>242.285714285714</v>
      </c>
      <c r="C110" s="7" t="n">
        <f aca="false">B110/(B110+'Таблица 1'!$A$2)</f>
        <v>0.617625637290605</v>
      </c>
      <c r="D110" s="7"/>
      <c r="E110" s="7"/>
      <c r="F110" s="7"/>
      <c r="G110" s="7" t="n">
        <f aca="false">H110*I110</f>
        <v>36.274822571824</v>
      </c>
      <c r="H110" s="7" t="n">
        <f aca="false">'Таблица 1'!$B$2*XC!B110/(XC!B110+'Таблица 1'!$A$2)</f>
        <v>2.9646030589949</v>
      </c>
      <c r="I110" s="7" t="n">
        <f aca="false">1000*'Таблица 1'!$B$2/(XC!B110+'Таблица 1'!$A$2)</f>
        <v>12.2359796067007</v>
      </c>
    </row>
    <row r="111" customFormat="false" ht="13.2" hidden="false" customHeight="false" outlineLevel="0" collapsed="false">
      <c r="A111" s="7" t="n">
        <v>107</v>
      </c>
      <c r="B111" s="7" t="n">
        <f aca="false">A111*$C$2</f>
        <v>244.571428571429</v>
      </c>
      <c r="C111" s="7" t="n">
        <f aca="false">B111/(B111+'Таблица 1'!$A$2)</f>
        <v>0.619840695148443</v>
      </c>
      <c r="D111" s="7"/>
      <c r="E111" s="7"/>
      <c r="F111" s="7"/>
      <c r="G111" s="7" t="n">
        <f aca="false">H111*I111</f>
        <v>36.1940287159815</v>
      </c>
      <c r="H111" s="7" t="n">
        <f aca="false">'Таблица 1'!$B$2*XC!B111/(XC!B111+'Таблица 1'!$A$2)</f>
        <v>2.97523533671253</v>
      </c>
      <c r="I111" s="7" t="n">
        <f aca="false">1000*'Таблица 1'!$B$2/(XC!B111+'Таблица 1'!$A$2)</f>
        <v>12.1650977552498</v>
      </c>
    </row>
    <row r="112" customFormat="false" ht="13.2" hidden="false" customHeight="false" outlineLevel="0" collapsed="false">
      <c r="A112" s="7" t="n">
        <v>108</v>
      </c>
      <c r="B112" s="7" t="n">
        <f aca="false">A112*$C$2</f>
        <v>246.857142857143</v>
      </c>
      <c r="C112" s="7" t="n">
        <f aca="false">B112/(B112+'Таблица 1'!$A$2)</f>
        <v>0.622030237580994</v>
      </c>
      <c r="D112" s="7"/>
      <c r="E112" s="7"/>
      <c r="F112" s="7"/>
      <c r="G112" s="7" t="n">
        <f aca="false">H112*I112</f>
        <v>36.1126842034063</v>
      </c>
      <c r="H112" s="7" t="n">
        <f aca="false">'Таблица 1'!$B$2*XC!B112/(XC!B112+'Таблица 1'!$A$2)</f>
        <v>2.98574514038877</v>
      </c>
      <c r="I112" s="7" t="n">
        <f aca="false">1000*'Таблица 1'!$B$2/(XC!B112+'Таблица 1'!$A$2)</f>
        <v>12.0950323974082</v>
      </c>
    </row>
    <row r="113" customFormat="false" ht="13.2" hidden="false" customHeight="false" outlineLevel="0" collapsed="false">
      <c r="A113" s="7" t="n">
        <v>109</v>
      </c>
      <c r="B113" s="7" t="n">
        <f aca="false">A113*$C$2</f>
        <v>249.142857142857</v>
      </c>
      <c r="C113" s="7" t="n">
        <f aca="false">B113/(B113+'Таблица 1'!$A$2)</f>
        <v>0.624194702934861</v>
      </c>
      <c r="D113" s="7"/>
      <c r="E113" s="7"/>
      <c r="F113" s="7"/>
      <c r="G113" s="7" t="n">
        <f aca="false">H113*I113</f>
        <v>36.0308237971848</v>
      </c>
      <c r="H113" s="7" t="n">
        <f aca="false">'Таблица 1'!$B$2*XC!B113/(XC!B113+'Таблица 1'!$A$2)</f>
        <v>2.99613457408733</v>
      </c>
      <c r="I113" s="7" t="n">
        <f aca="false">1000*'Таблица 1'!$B$2/(XC!B113+'Таблица 1'!$A$2)</f>
        <v>12.0257695060845</v>
      </c>
    </row>
    <row r="114" customFormat="false" ht="13.2" hidden="false" customHeight="false" outlineLevel="0" collapsed="false">
      <c r="A114" s="7" t="n">
        <v>110</v>
      </c>
      <c r="B114" s="7" t="n">
        <f aca="false">A114*$C$2</f>
        <v>251.428571428571</v>
      </c>
      <c r="C114" s="7" t="n">
        <f aca="false">B114/(B114+'Таблица 1'!$A$2)</f>
        <v>0.626334519572954</v>
      </c>
      <c r="D114" s="7"/>
      <c r="E114" s="7"/>
      <c r="F114" s="7"/>
      <c r="G114" s="7" t="n">
        <f aca="false">H114*I114</f>
        <v>35.948480895632</v>
      </c>
      <c r="H114" s="7" t="n">
        <f aca="false">'Таблица 1'!$B$2*XC!B114/(XC!B114+'Таблица 1'!$A$2)</f>
        <v>3.00640569395018</v>
      </c>
      <c r="I114" s="7" t="n">
        <f aca="false">1000*'Таблица 1'!$B$2/(XC!B114+'Таблица 1'!$A$2)</f>
        <v>11.9572953736655</v>
      </c>
    </row>
    <row r="115" customFormat="false" ht="13.2" hidden="false" customHeight="false" outlineLevel="0" collapsed="false">
      <c r="A115" s="7" t="n">
        <v>111</v>
      </c>
      <c r="B115" s="7" t="n">
        <f aca="false">A115*$C$2</f>
        <v>253.714285714286</v>
      </c>
      <c r="C115" s="7" t="n">
        <f aca="false">B115/(B115+'Таблица 1'!$A$2)</f>
        <v>0.628450106157113</v>
      </c>
      <c r="D115" s="7"/>
      <c r="E115" s="7"/>
      <c r="F115" s="7"/>
      <c r="G115" s="7" t="n">
        <f aca="false">H115*I115</f>
        <v>35.8656875870556</v>
      </c>
      <c r="H115" s="7" t="n">
        <f aca="false">'Таблица 1'!$B$2*XC!B115/(XC!B115+'Таблица 1'!$A$2)</f>
        <v>3.01656050955414</v>
      </c>
      <c r="I115" s="7" t="n">
        <f aca="false">1000*'Таблица 1'!$B$2/(XC!B115+'Таблица 1'!$A$2)</f>
        <v>11.8895966029724</v>
      </c>
    </row>
    <row r="116" customFormat="false" ht="13.2" hidden="false" customHeight="false" outlineLevel="0" collapsed="false">
      <c r="A116" s="7" t="n">
        <v>112</v>
      </c>
      <c r="B116" s="7" t="n">
        <f aca="false">A116*$C$2</f>
        <v>256</v>
      </c>
      <c r="C116" s="7" t="n">
        <f aca="false">B116/(B116+'Таблица 1'!$A$2)</f>
        <v>0.630541871921182</v>
      </c>
      <c r="D116" s="7"/>
      <c r="E116" s="7"/>
      <c r="F116" s="7"/>
      <c r="G116" s="7" t="n">
        <f aca="false">H116*I116</f>
        <v>35.7824747021282</v>
      </c>
      <c r="H116" s="7" t="n">
        <f aca="false">'Таблица 1'!$B$2*XC!B116/(XC!B116+'Таблица 1'!$A$2)</f>
        <v>3.02660098522167</v>
      </c>
      <c r="I116" s="7" t="n">
        <f aca="false">1000*'Таблица 1'!$B$2/(XC!B116+'Таблица 1'!$A$2)</f>
        <v>11.8226600985222</v>
      </c>
    </row>
    <row r="117" customFormat="false" ht="13.2" hidden="false" customHeight="false" outlineLevel="0" collapsed="false">
      <c r="A117" s="7" t="n">
        <v>113</v>
      </c>
      <c r="B117" s="7" t="n">
        <f aca="false">A117*$C$2</f>
        <v>258.285714285714</v>
      </c>
      <c r="C117" s="7" t="n">
        <f aca="false">B117/(B117+'Таблица 1'!$A$2)</f>
        <v>0.63261021693492</v>
      </c>
      <c r="D117" s="7"/>
      <c r="E117" s="7"/>
      <c r="F117" s="7"/>
      <c r="G117" s="7" t="n">
        <f aca="false">H117*I117</f>
        <v>35.6988718639831</v>
      </c>
      <c r="H117" s="7" t="n">
        <f aca="false">'Таблица 1'!$B$2*XC!B117/(XC!B117+'Таблица 1'!$A$2)</f>
        <v>3.03652904128761</v>
      </c>
      <c r="I117" s="7" t="n">
        <f aca="false">1000*'Таблица 1'!$B$2/(XC!B117+'Таблица 1'!$A$2)</f>
        <v>11.7564730580826</v>
      </c>
    </row>
    <row r="118" customFormat="false" ht="13.2" hidden="false" customHeight="false" outlineLevel="0" collapsed="false">
      <c r="A118" s="7" t="n">
        <v>114</v>
      </c>
      <c r="B118" s="7" t="n">
        <f aca="false">A118*$C$2</f>
        <v>260.571428571429</v>
      </c>
      <c r="C118" s="7" t="n">
        <f aca="false">B118/(B118+'Таблица 1'!$A$2)</f>
        <v>0.634655532359082</v>
      </c>
      <c r="D118" s="7"/>
      <c r="E118" s="7"/>
      <c r="F118" s="7"/>
      <c r="G118" s="7" t="n">
        <f aca="false">H118*I118</f>
        <v>35.6149075361422</v>
      </c>
      <c r="H118" s="7" t="n">
        <f aca="false">'Таблица 1'!$B$2*XC!B118/(XC!B118+'Таблица 1'!$A$2)</f>
        <v>3.04634655532359</v>
      </c>
      <c r="I118" s="7" t="n">
        <f aca="false">1000*'Таблица 1'!$B$2/(XC!B118+'Таблица 1'!$A$2)</f>
        <v>11.6910229645094</v>
      </c>
    </row>
    <row r="119" customFormat="false" ht="13.2" hidden="false" customHeight="false" outlineLevel="0" collapsed="false">
      <c r="A119" s="7" t="n">
        <v>115</v>
      </c>
      <c r="B119" s="7" t="n">
        <f aca="false">A119*$C$2</f>
        <v>262.857142857143</v>
      </c>
      <c r="C119" s="7" t="n">
        <f aca="false">B119/(B119+'Таблица 1'!$A$2)</f>
        <v>0.636678200692042</v>
      </c>
      <c r="D119" s="7"/>
      <c r="E119" s="7"/>
      <c r="F119" s="7"/>
      <c r="G119" s="7" t="n">
        <f aca="false">H119*I119</f>
        <v>35.530609068378</v>
      </c>
      <c r="H119" s="7" t="n">
        <f aca="false">'Таблица 1'!$B$2*XC!B119/(XC!B119+'Таблица 1'!$A$2)</f>
        <v>3.0560553633218</v>
      </c>
      <c r="I119" s="7" t="n">
        <f aca="false">1000*'Таблица 1'!$B$2/(XC!B119+'Таблица 1'!$A$2)</f>
        <v>11.6262975778547</v>
      </c>
    </row>
    <row r="120" customFormat="false" ht="13.2" hidden="false" customHeight="false" outlineLevel="0" collapsed="false">
      <c r="A120" s="7" t="n">
        <v>116</v>
      </c>
      <c r="B120" s="7" t="n">
        <f aca="false">A120*$C$2</f>
        <v>265.142857142857</v>
      </c>
      <c r="C120" s="7" t="n">
        <f aca="false">B120/(B120+'Таблица 1'!$A$2)</f>
        <v>0.638678596008259</v>
      </c>
      <c r="D120" s="7"/>
      <c r="E120" s="7"/>
      <c r="F120" s="7"/>
      <c r="G120" s="7" t="n">
        <f aca="false">H120*I120</f>
        <v>35.4460027406098</v>
      </c>
      <c r="H120" s="7" t="n">
        <f aca="false">'Таблица 1'!$B$2*XC!B120/(XC!B120+'Таблица 1'!$A$2)</f>
        <v>3.06565726083964</v>
      </c>
      <c r="I120" s="7" t="n">
        <f aca="false">1000*'Таблица 1'!$B$2/(XC!B120+'Таблица 1'!$A$2)</f>
        <v>11.5622849277357</v>
      </c>
    </row>
    <row r="121" customFormat="false" ht="13.2" hidden="false" customHeight="false" outlineLevel="0" collapsed="false">
      <c r="A121" s="7" t="n">
        <v>117</v>
      </c>
      <c r="B121" s="7" t="n">
        <f aca="false">A121*$C$2</f>
        <v>267.428571428571</v>
      </c>
      <c r="C121" s="7" t="n">
        <f aca="false">B121/(B121+'Таблица 1'!$A$2)</f>
        <v>0.640657084188912</v>
      </c>
      <c r="D121" s="7"/>
      <c r="E121" s="7"/>
      <c r="F121" s="7"/>
      <c r="G121" s="7" t="n">
        <f aca="false">H121*I121</f>
        <v>35.3611138049239</v>
      </c>
      <c r="H121" s="7" t="n">
        <f aca="false">'Таблица 1'!$B$2*XC!B121/(XC!B121+'Таблица 1'!$A$2)</f>
        <v>3.07515400410678</v>
      </c>
      <c r="I121" s="7" t="n">
        <f aca="false">1000*'Таблица 1'!$B$2/(XC!B121+'Таблица 1'!$A$2)</f>
        <v>11.4989733059548</v>
      </c>
    </row>
    <row r="122" customFormat="false" ht="13.2" hidden="false" customHeight="false" outlineLevel="0" collapsed="false">
      <c r="A122" s="7" t="n">
        <v>118</v>
      </c>
      <c r="B122" s="7" t="n">
        <f aca="false">A122*$C$2</f>
        <v>269.714285714286</v>
      </c>
      <c r="C122" s="7" t="n">
        <f aca="false">B122/(B122+'Таблица 1'!$A$2)</f>
        <v>0.642614023144997</v>
      </c>
      <c r="D122" s="7"/>
      <c r="E122" s="7"/>
      <c r="F122" s="7"/>
      <c r="G122" s="7" t="n">
        <f aca="false">H122*I122</f>
        <v>35.2759665258084</v>
      </c>
      <c r="H122" s="7" t="n">
        <f aca="false">'Таблица 1'!$B$2*XC!B122/(XC!B122+'Таблица 1'!$A$2)</f>
        <v>3.08454731109598</v>
      </c>
      <c r="I122" s="7" t="n">
        <f aca="false">1000*'Таблица 1'!$B$2/(XC!B122+'Таблица 1'!$A$2)</f>
        <v>11.4363512593601</v>
      </c>
    </row>
    <row r="123" customFormat="false" ht="13.2" hidden="false" customHeight="false" outlineLevel="0" collapsed="false">
      <c r="A123" s="7" t="n">
        <v>119</v>
      </c>
      <c r="B123" s="7" t="n">
        <f aca="false">A123*$C$2</f>
        <v>272</v>
      </c>
      <c r="C123" s="7" t="n">
        <f aca="false">B123/(B123+'Таблица 1'!$A$2)</f>
        <v>0.644549763033175</v>
      </c>
      <c r="D123" s="7"/>
      <c r="E123" s="7"/>
      <c r="F123" s="7"/>
      <c r="G123" s="7" t="n">
        <f aca="false">H123*I123</f>
        <v>35.1905842186833</v>
      </c>
      <c r="H123" s="7" t="n">
        <f aca="false">'Таблица 1'!$B$2*XC!B123/(XC!B123+'Таблица 1'!$A$2)</f>
        <v>3.09383886255924</v>
      </c>
      <c r="I123" s="7" t="n">
        <f aca="false">1000*'Таблица 1'!$B$2/(XC!B123+'Таблица 1'!$A$2)</f>
        <v>11.3744075829384</v>
      </c>
    </row>
    <row r="124" customFormat="false" ht="13.2" hidden="false" customHeight="false" outlineLevel="0" collapsed="false">
      <c r="A124" s="7" t="n">
        <v>120</v>
      </c>
      <c r="B124" s="7" t="n">
        <f aca="false">A124*$C$2</f>
        <v>274.285714285714</v>
      </c>
      <c r="C124" s="7" t="n">
        <f aca="false">B124/(B124+'Таблица 1'!$A$2)</f>
        <v>0.646464646464646</v>
      </c>
      <c r="D124" s="7"/>
      <c r="E124" s="7"/>
      <c r="F124" s="7"/>
      <c r="G124" s="7" t="n">
        <f aca="false">H124*I124</f>
        <v>35.1049892868075</v>
      </c>
      <c r="H124" s="7" t="n">
        <f aca="false">'Таблица 1'!$B$2*XC!B124/(XC!B124+'Таблица 1'!$A$2)</f>
        <v>3.1030303030303</v>
      </c>
      <c r="I124" s="7" t="n">
        <f aca="false">1000*'Таблица 1'!$B$2/(XC!B124+'Таблица 1'!$A$2)</f>
        <v>11.3131313131313</v>
      </c>
    </row>
    <row r="125" customFormat="false" ht="13.2" hidden="false" customHeight="false" outlineLevel="0" collapsed="false">
      <c r="A125" s="7" t="n">
        <v>121</v>
      </c>
      <c r="B125" s="7" t="n">
        <f aca="false">A125*$C$2</f>
        <v>276.571428571429</v>
      </c>
      <c r="C125" s="7" t="n">
        <f aca="false">B125/(B125+'Таблица 1'!$A$2)</f>
        <v>0.648359008707301</v>
      </c>
      <c r="D125" s="7"/>
      <c r="E125" s="7"/>
      <c r="F125" s="7"/>
      <c r="G125" s="7" t="n">
        <f aca="false">H125*I125</f>
        <v>35.0192032566355</v>
      </c>
      <c r="H125" s="7" t="n">
        <f aca="false">'Таблица 1'!$B$2*XC!B125/(XC!B125+'Таблица 1'!$A$2)</f>
        <v>3.11212324179504</v>
      </c>
      <c r="I125" s="7" t="n">
        <f aca="false">1000*'Таблица 1'!$B$2/(XC!B125+'Таблица 1'!$A$2)</f>
        <v>11.2525117213664</v>
      </c>
    </row>
    <row r="126" customFormat="false" ht="13.2" hidden="false" customHeight="false" outlineLevel="0" collapsed="false">
      <c r="A126" s="7" t="n">
        <v>122</v>
      </c>
      <c r="B126" s="7" t="n">
        <f aca="false">A126*$C$2</f>
        <v>278.857142857143</v>
      </c>
      <c r="C126" s="7" t="n">
        <f aca="false">B126/(B126+'Таблица 1'!$A$2)</f>
        <v>0.650233177881412</v>
      </c>
      <c r="D126" s="7"/>
      <c r="E126" s="7"/>
      <c r="F126" s="7"/>
      <c r="G126" s="7" t="n">
        <f aca="false">H126*I126</f>
        <v>34.9332468116969</v>
      </c>
      <c r="H126" s="7" t="n">
        <f aca="false">'Таблица 1'!$B$2*XC!B126/(XC!B126+'Таблица 1'!$A$2)</f>
        <v>3.12111925383078</v>
      </c>
      <c r="I126" s="7" t="n">
        <f aca="false">1000*'Таблица 1'!$B$2/(XC!B126+'Таблица 1'!$A$2)</f>
        <v>11.1925383077948</v>
      </c>
    </row>
    <row r="127" customFormat="false" ht="13.2" hidden="false" customHeight="false" outlineLevel="0" collapsed="false">
      <c r="A127" s="7" t="n">
        <v>123</v>
      </c>
      <c r="B127" s="7" t="n">
        <f aca="false">A127*$C$2</f>
        <v>281.142857142857</v>
      </c>
      <c r="C127" s="7" t="n">
        <f aca="false">B127/(B127+'Таблица 1'!$A$2)</f>
        <v>0.652087475149105</v>
      </c>
      <c r="D127" s="7"/>
      <c r="E127" s="7"/>
      <c r="F127" s="7"/>
      <c r="G127" s="7" t="n">
        <f aca="false">H127*I127</f>
        <v>34.8471398250655</v>
      </c>
      <c r="H127" s="7" t="n">
        <f aca="false">'Таблица 1'!$B$2*XC!B127/(XC!B127+'Таблица 1'!$A$2)</f>
        <v>3.13001988071571</v>
      </c>
      <c r="I127" s="7" t="n">
        <f aca="false">1000*'Таблица 1'!$B$2/(XC!B127+'Таблица 1'!$A$2)</f>
        <v>11.1332007952286</v>
      </c>
    </row>
    <row r="128" customFormat="false" ht="13.2" hidden="false" customHeight="false" outlineLevel="0" collapsed="false">
      <c r="A128" s="7" t="n">
        <v>124</v>
      </c>
      <c r="B128" s="7" t="n">
        <f aca="false">A128*$C$2</f>
        <v>283.428571428571</v>
      </c>
      <c r="C128" s="7" t="n">
        <f aca="false">B128/(B128+'Таблица 1'!$A$2)</f>
        <v>0.653922214897825</v>
      </c>
      <c r="D128" s="7"/>
      <c r="E128" s="7"/>
      <c r="F128" s="7"/>
      <c r="G128" s="7" t="n">
        <f aca="false">H128*I128</f>
        <v>34.7609013904816</v>
      </c>
      <c r="H128" s="7" t="n">
        <f aca="false">'Таблица 1'!$B$2*XC!B128/(XC!B128+'Таблица 1'!$A$2)</f>
        <v>3.13882663150956</v>
      </c>
      <c r="I128" s="7" t="n">
        <f aca="false">1000*'Таблица 1'!$B$2/(XC!B128+'Таблица 1'!$A$2)</f>
        <v>11.0744891232696</v>
      </c>
    </row>
    <row r="129" customFormat="false" ht="13.2" hidden="false" customHeight="false" outlineLevel="0" collapsed="false">
      <c r="A129" s="7" t="n">
        <v>125</v>
      </c>
      <c r="B129" s="7" t="n">
        <f aca="false">A129*$C$2</f>
        <v>285.714285714286</v>
      </c>
      <c r="C129" s="7" t="n">
        <f aca="false">B129/(B129+'Таблица 1'!$A$2)</f>
        <v>0.655737704918033</v>
      </c>
      <c r="D129" s="7"/>
      <c r="E129" s="7"/>
      <c r="F129" s="7"/>
      <c r="G129" s="7" t="n">
        <f aca="false">H129*I129</f>
        <v>34.6745498521903</v>
      </c>
      <c r="H129" s="7" t="n">
        <f aca="false">'Таблица 1'!$B$2*XC!B129/(XC!B129+'Таблица 1'!$A$2)</f>
        <v>3.14754098360656</v>
      </c>
      <c r="I129" s="7" t="n">
        <f aca="false">1000*'Таблица 1'!$B$2/(XC!B129+'Таблица 1'!$A$2)</f>
        <v>11.016393442623</v>
      </c>
    </row>
    <row r="130" customFormat="false" ht="13.2" hidden="false" customHeight="false" outlineLevel="0" collapsed="false">
      <c r="A130" s="7" t="n">
        <v>126</v>
      </c>
      <c r="B130" s="7" t="n">
        <f aca="false">A130*$C$2</f>
        <v>288</v>
      </c>
      <c r="C130" s="7" t="n">
        <f aca="false">B130/(B130+'Таблица 1'!$A$2)</f>
        <v>0.657534246575342</v>
      </c>
      <c r="D130" s="7"/>
      <c r="E130" s="7"/>
      <c r="F130" s="7"/>
      <c r="G130" s="7" t="n">
        <f aca="false">H130*I130</f>
        <v>34.5881028335523</v>
      </c>
      <c r="H130" s="7" t="n">
        <f aca="false">'Таблица 1'!$B$2*XC!B130/(XC!B130+'Таблица 1'!$A$2)</f>
        <v>3.15616438356164</v>
      </c>
      <c r="I130" s="7" t="n">
        <f aca="false">1000*'Таблица 1'!$B$2/(XC!B130+'Таблица 1'!$A$2)</f>
        <v>10.958904109589</v>
      </c>
    </row>
    <row r="131" customFormat="false" ht="13.2" hidden="false" customHeight="false" outlineLevel="0" collapsed="false">
      <c r="A131" s="7" t="n">
        <v>127</v>
      </c>
      <c r="B131" s="7" t="n">
        <f aca="false">A131*$C$2</f>
        <v>290.285714285714</v>
      </c>
      <c r="C131" s="7" t="n">
        <f aca="false">B131/(B131+'Таблица 1'!$A$2)</f>
        <v>0.659312134977288</v>
      </c>
      <c r="D131" s="7"/>
      <c r="E131" s="7"/>
      <c r="F131" s="7"/>
      <c r="G131" s="7" t="n">
        <f aca="false">H131*I131</f>
        <v>34.5015772644831</v>
      </c>
      <c r="H131" s="7" t="n">
        <f aca="false">'Таблица 1'!$B$2*XC!B131/(XC!B131+'Таблица 1'!$A$2)</f>
        <v>3.16469824789098</v>
      </c>
      <c r="I131" s="7" t="n">
        <f aca="false">1000*'Таблица 1'!$B$2/(XC!B131+'Таблица 1'!$A$2)</f>
        <v>10.9020116807268</v>
      </c>
    </row>
    <row r="132" customFormat="false" ht="13.2" hidden="false" customHeight="false" outlineLevel="0" collapsed="false">
      <c r="A132" s="7" t="n">
        <v>128</v>
      </c>
      <c r="B132" s="7" t="n">
        <f aca="false">A132*$C$2</f>
        <v>292.571428571429</v>
      </c>
      <c r="C132" s="7" t="n">
        <f aca="false">B132/(B132+'Таблица 1'!$A$2)</f>
        <v>0.661071659134926</v>
      </c>
      <c r="D132" s="7"/>
      <c r="E132" s="7"/>
      <c r="F132" s="7"/>
      <c r="G132" s="7" t="n">
        <f aca="false">H132*I132</f>
        <v>34.414989407773</v>
      </c>
      <c r="H132" s="7" t="n">
        <f aca="false">'Таблица 1'!$B$2*XC!B132/(XC!B132+'Таблица 1'!$A$2)</f>
        <v>3.17314396384764</v>
      </c>
      <c r="I132" s="7" t="n">
        <f aca="false">1000*'Таблица 1'!$B$2/(XC!B132+'Таблица 1'!$A$2)</f>
        <v>10.8457069076824</v>
      </c>
    </row>
    <row r="133" customFormat="false" ht="13.2" hidden="false" customHeight="false" outlineLevel="0" collapsed="false">
      <c r="A133" s="7" t="n">
        <v>129</v>
      </c>
      <c r="B133" s="7" t="n">
        <f aca="false">A133*$C$2</f>
        <v>294.857142857143</v>
      </c>
      <c r="C133" s="7" t="n">
        <f aca="false">B133/(B133+'Таблица 1'!$A$2)</f>
        <v>0.66281310211946</v>
      </c>
      <c r="D133" s="7"/>
      <c r="E133" s="7"/>
      <c r="F133" s="7"/>
      <c r="G133" s="7" t="n">
        <f aca="false">H133*I133</f>
        <v>34.3283548843374</v>
      </c>
      <c r="H133" s="7" t="n">
        <f aca="false">'Таблица 1'!$B$2*XC!B133/(XC!B133+'Таблица 1'!$A$2)</f>
        <v>3.18150289017341</v>
      </c>
      <c r="I133" s="7" t="n">
        <f aca="false">1000*'Таблица 1'!$B$2/(XC!B133+'Таблица 1'!$A$2)</f>
        <v>10.7899807321773</v>
      </c>
    </row>
    <row r="134" customFormat="false" ht="13.2" hidden="false" customHeight="false" outlineLevel="0" collapsed="false">
      <c r="A134" s="7" t="n">
        <v>130</v>
      </c>
      <c r="B134" s="7" t="n">
        <f aca="false">A134*$C$2</f>
        <v>297.142857142857</v>
      </c>
      <c r="C134" s="7" t="n">
        <f aca="false">B134/(B134+'Таблица 1'!$A$2)</f>
        <v>0.664536741214058</v>
      </c>
      <c r="D134" s="7"/>
      <c r="E134" s="7"/>
      <c r="F134" s="7"/>
      <c r="G134" s="7" t="n">
        <f aca="false">H134*I134</f>
        <v>34.2416886974451</v>
      </c>
      <c r="H134" s="7" t="n">
        <f aca="false">'Таблица 1'!$B$2*XC!B134/(XC!B134+'Таблица 1'!$A$2)</f>
        <v>3.18977635782748</v>
      </c>
      <c r="I134" s="7" t="n">
        <f aca="false">1000*'Таблица 1'!$B$2/(XC!B134+'Таблица 1'!$A$2)</f>
        <v>10.7348242811502</v>
      </c>
    </row>
    <row r="135" customFormat="false" ht="13.2" hidden="false" customHeight="false" outlineLevel="0" collapsed="false">
      <c r="A135" s="7" t="n">
        <v>131</v>
      </c>
      <c r="B135" s="7" t="n">
        <f aca="false">A135*$C$2</f>
        <v>299.428571428571</v>
      </c>
      <c r="C135" s="7" t="n">
        <f aca="false">B135/(B135+'Таблица 1'!$A$2)</f>
        <v>0.66624284806103</v>
      </c>
      <c r="D135" s="7"/>
      <c r="E135" s="7"/>
      <c r="F135" s="7"/>
      <c r="G135" s="7" t="n">
        <f aca="false">H135*I135</f>
        <v>34.1550052559704</v>
      </c>
      <c r="H135" s="7" t="n">
        <f aca="false">'Таблица 1'!$B$2*XC!B135/(XC!B135+'Таблица 1'!$A$2)</f>
        <v>3.19796567069294</v>
      </c>
      <c r="I135" s="7" t="n">
        <f aca="false">1000*'Таблица 1'!$B$2/(XC!B135+'Таблица 1'!$A$2)</f>
        <v>10.680228862047</v>
      </c>
    </row>
    <row r="136" customFormat="false" ht="13.2" hidden="false" customHeight="false" outlineLevel="0" collapsed="false">
      <c r="A136" s="7" t="n">
        <v>132</v>
      </c>
      <c r="B136" s="7" t="n">
        <f aca="false">A136*$C$2</f>
        <v>301.714285714286</v>
      </c>
      <c r="C136" s="7" t="n">
        <f aca="false">B136/(B136+'Таблица 1'!$A$2)</f>
        <v>0.667931688804554</v>
      </c>
      <c r="D136" s="7"/>
      <c r="E136" s="7"/>
      <c r="F136" s="7"/>
      <c r="G136" s="7" t="n">
        <f aca="false">H136*I136</f>
        <v>34.0683183967105</v>
      </c>
      <c r="H136" s="7" t="n">
        <f aca="false">'Таблица 1'!$B$2*XC!B136/(XC!B136+'Таблица 1'!$A$2)</f>
        <v>3.20607210626186</v>
      </c>
      <c r="I136" s="7" t="n">
        <f aca="false">1000*'Таблица 1'!$B$2/(XC!B136+'Таблица 1'!$A$2)</f>
        <v>10.6261859582543</v>
      </c>
    </row>
    <row r="137" customFormat="false" ht="13.2" hidden="false" customHeight="false" outlineLevel="0" collapsed="false">
      <c r="A137" s="7" t="n">
        <v>133</v>
      </c>
      <c r="B137" s="7" t="n">
        <f aca="false">A137*$C$2</f>
        <v>304</v>
      </c>
      <c r="C137" s="7" t="n">
        <f aca="false">B137/(B137+'Таблица 1'!$A$2)</f>
        <v>0.669603524229075</v>
      </c>
      <c r="D137" s="7"/>
      <c r="E137" s="7"/>
      <c r="F137" s="7"/>
      <c r="G137" s="7" t="n">
        <f aca="false">H137*I137</f>
        <v>33.9816414058103</v>
      </c>
      <c r="H137" s="7" t="n">
        <f aca="false">'Таблица 1'!$B$2*XC!B137/(XC!B137+'Таблица 1'!$A$2)</f>
        <v>3.21409691629956</v>
      </c>
      <c r="I137" s="7" t="n">
        <f aca="false">1000*'Таблица 1'!$B$2/(XC!B137+'Таблица 1'!$A$2)</f>
        <v>10.5726872246696</v>
      </c>
    </row>
    <row r="138" customFormat="false" ht="13.2" hidden="false" customHeight="false" outlineLevel="0" collapsed="false">
      <c r="A138" s="7" t="n">
        <v>134</v>
      </c>
      <c r="B138" s="7" t="n">
        <f aca="false">A138*$C$2</f>
        <v>306.285714285714</v>
      </c>
      <c r="C138" s="7" t="n">
        <f aca="false">B138/(B138+'Таблица 1'!$A$2)</f>
        <v>0.67125860989355</v>
      </c>
      <c r="D138" s="7"/>
      <c r="E138" s="7"/>
      <c r="F138" s="7"/>
      <c r="G138" s="7" t="n">
        <f aca="false">H138*I138</f>
        <v>33.8949870393337</v>
      </c>
      <c r="H138" s="7" t="n">
        <f aca="false">'Таблица 1'!$B$2*XC!B138/(XC!B138+'Таблица 1'!$A$2)</f>
        <v>3.22204132748904</v>
      </c>
      <c r="I138" s="7" t="n">
        <f aca="false">1000*'Таблица 1'!$B$2/(XC!B138+'Таблица 1'!$A$2)</f>
        <v>10.5197244834064</v>
      </c>
    </row>
    <row r="139" customFormat="false" ht="13.2" hidden="false" customHeight="false" outlineLevel="0" collapsed="false">
      <c r="A139" s="7" t="n">
        <v>135</v>
      </c>
      <c r="B139" s="7" t="n">
        <f aca="false">A139*$C$2</f>
        <v>308.571428571429</v>
      </c>
      <c r="C139" s="7" t="n">
        <f aca="false">B139/(B139+'Таблица 1'!$A$2)</f>
        <v>0.672897196261682</v>
      </c>
      <c r="D139" s="7"/>
      <c r="E139" s="7"/>
      <c r="F139" s="7"/>
      <c r="G139" s="7" t="n">
        <f aca="false">H139*I139</f>
        <v>33.8083675430169</v>
      </c>
      <c r="H139" s="7" t="n">
        <f aca="false">'Таблица 1'!$B$2*XC!B139/(XC!B139+'Таблица 1'!$A$2)</f>
        <v>3.22990654205608</v>
      </c>
      <c r="I139" s="7" t="n">
        <f aca="false">1000*'Таблица 1'!$B$2/(XC!B139+'Таблица 1'!$A$2)</f>
        <v>10.4672897196262</v>
      </c>
    </row>
    <row r="140" customFormat="false" ht="13.2" hidden="false" customHeight="false" outlineLevel="0" collapsed="false">
      <c r="A140" s="7" t="n">
        <v>136</v>
      </c>
      <c r="B140" s="7" t="n">
        <f aca="false">A140*$C$2</f>
        <v>310.857142857143</v>
      </c>
      <c r="C140" s="7" t="n">
        <f aca="false">B140/(B140+'Таблица 1'!$A$2)</f>
        <v>0.67451952882827</v>
      </c>
      <c r="D140" s="7"/>
      <c r="E140" s="7"/>
      <c r="F140" s="7"/>
      <c r="G140" s="7" t="n">
        <f aca="false">H140*I140</f>
        <v>33.721794671241</v>
      </c>
      <c r="H140" s="7" t="n">
        <f aca="false">'Таблица 1'!$B$2*XC!B140/(XC!B140+'Таблица 1'!$A$2)</f>
        <v>3.2376937383757</v>
      </c>
      <c r="I140" s="7" t="n">
        <f aca="false">1000*'Таблица 1'!$B$2/(XC!B140+'Таблица 1'!$A$2)</f>
        <v>10.4153750774954</v>
      </c>
    </row>
    <row r="141" customFormat="false" ht="13.2" hidden="false" customHeight="false" outlineLevel="0" collapsed="false">
      <c r="A141" s="7" t="n">
        <v>137</v>
      </c>
      <c r="B141" s="7" t="n">
        <f aca="false">A141*$C$2</f>
        <v>313.142857142857</v>
      </c>
      <c r="C141" s="7" t="n">
        <f aca="false">B141/(B141+'Таблица 1'!$A$2)</f>
        <v>0.676125848241826</v>
      </c>
      <c r="D141" s="7"/>
      <c r="E141" s="7"/>
      <c r="F141" s="7"/>
      <c r="G141" s="7" t="n">
        <f aca="false">H141*I141</f>
        <v>33.6352797052565</v>
      </c>
      <c r="H141" s="7" t="n">
        <f aca="false">'Таблица 1'!$B$2*XC!B141/(XC!B141+'Таблица 1'!$A$2)</f>
        <v>3.24540407156077</v>
      </c>
      <c r="I141" s="7" t="n">
        <f aca="false">1000*'Таблица 1'!$B$2/(XC!B141+'Таблица 1'!$A$2)</f>
        <v>10.3639728562616</v>
      </c>
    </row>
    <row r="142" customFormat="false" ht="13.2" hidden="false" customHeight="false" outlineLevel="0" collapsed="false">
      <c r="A142" s="7" t="n">
        <v>138</v>
      </c>
      <c r="B142" s="7" t="n">
        <f aca="false">A142*$C$2</f>
        <v>315.428571428571</v>
      </c>
      <c r="C142" s="7" t="n">
        <f aca="false">B142/(B142+'Таблица 1'!$A$2)</f>
        <v>0.677716390423573</v>
      </c>
      <c r="D142" s="7"/>
      <c r="E142" s="7"/>
      <c r="F142" s="7"/>
      <c r="G142" s="7" t="n">
        <f aca="false">H142*I142</f>
        <v>33.5488334706918</v>
      </c>
      <c r="H142" s="7" t="n">
        <f aca="false">'Таблица 1'!$B$2*XC!B142/(XC!B142+'Таблица 1'!$A$2)</f>
        <v>3.25303867403315</v>
      </c>
      <c r="I142" s="7" t="n">
        <f aca="false">1000*'Таблица 1'!$B$2/(XC!B142+'Таблица 1'!$A$2)</f>
        <v>10.3130755064457</v>
      </c>
    </row>
    <row r="143" customFormat="false" ht="13.2" hidden="false" customHeight="false" outlineLevel="0" collapsed="false">
      <c r="A143" s="7" t="n">
        <v>139</v>
      </c>
      <c r="B143" s="7" t="n">
        <f aca="false">A143*$C$2</f>
        <v>317.714285714286</v>
      </c>
      <c r="C143" s="7" t="n">
        <f aca="false">B143/(B143+'Таблица 1'!$A$2)</f>
        <v>0.679291386682957</v>
      </c>
      <c r="D143" s="7"/>
      <c r="E143" s="7"/>
      <c r="F143" s="7"/>
      <c r="G143" s="7" t="n">
        <f aca="false">H143*I143</f>
        <v>33.4624663543761</v>
      </c>
      <c r="H143" s="7" t="n">
        <f aca="false">'Таблица 1'!$B$2*XC!B143/(XC!B143+'Таблица 1'!$A$2)</f>
        <v>3.26059865607819</v>
      </c>
      <c r="I143" s="7" t="n">
        <f aca="false">1000*'Таблица 1'!$B$2/(XC!B143+'Таблица 1'!$A$2)</f>
        <v>10.2626756261454</v>
      </c>
    </row>
    <row r="144" customFormat="false" ht="13.2" hidden="false" customHeight="false" outlineLevel="0" collapsed="false">
      <c r="A144" s="7" t="n">
        <v>140</v>
      </c>
      <c r="B144" s="7" t="n">
        <f aca="false">A144*$C$2</f>
        <v>320</v>
      </c>
      <c r="C144" s="7" t="n">
        <f aca="false">B144/(B144+'Таблица 1'!$A$2)</f>
        <v>0.680851063829787</v>
      </c>
      <c r="D144" s="7"/>
      <c r="E144" s="7"/>
      <c r="F144" s="7"/>
      <c r="G144" s="7" t="n">
        <f aca="false">H144*I144</f>
        <v>33.376188320507</v>
      </c>
      <c r="H144" s="7" t="n">
        <f aca="false">'Таблица 1'!$B$2*XC!B144/(XC!B144+'Таблица 1'!$A$2)</f>
        <v>3.26808510638298</v>
      </c>
      <c r="I144" s="7" t="n">
        <f aca="false">1000*'Таблица 1'!$B$2/(XC!B144+'Таблица 1'!$A$2)</f>
        <v>10.2127659574468</v>
      </c>
    </row>
    <row r="145" customFormat="false" ht="13.2" hidden="false" customHeight="false" outlineLevel="0" collapsed="false">
      <c r="A145" s="7" t="n">
        <v>141</v>
      </c>
      <c r="B145" s="7" t="n">
        <f aca="false">A145*$C$2</f>
        <v>322.285714285714</v>
      </c>
      <c r="C145" s="7" t="n">
        <f aca="false">B145/(B145+'Таблица 1'!$A$2)</f>
        <v>0.682395644283122</v>
      </c>
      <c r="D145" s="7"/>
      <c r="E145" s="7"/>
      <c r="F145" s="7"/>
      <c r="G145" s="7" t="n">
        <f aca="false">H145*I145</f>
        <v>33.2900089261893</v>
      </c>
      <c r="H145" s="7" t="n">
        <f aca="false">'Таблица 1'!$B$2*XC!B145/(XC!B145+'Таблица 1'!$A$2)</f>
        <v>3.27549909255898</v>
      </c>
      <c r="I145" s="7" t="n">
        <f aca="false">1000*'Таблица 1'!$B$2/(XC!B145+'Таблица 1'!$A$2)</f>
        <v>10.1633393829401</v>
      </c>
    </row>
    <row r="146" customFormat="false" ht="13.2" hidden="false" customHeight="false" outlineLevel="0" collapsed="false">
      <c r="A146" s="7" t="n">
        <v>142</v>
      </c>
      <c r="B146" s="7" t="n">
        <f aca="false">A146*$C$2</f>
        <v>324.571428571429</v>
      </c>
      <c r="C146" s="7" t="n">
        <f aca="false">B146/(B146+'Таблица 1'!$A$2)</f>
        <v>0.683925346177002</v>
      </c>
      <c r="D146" s="7"/>
      <c r="E146" s="7"/>
      <c r="F146" s="7"/>
      <c r="G146" s="7" t="n">
        <f aca="false">H146*I146</f>
        <v>33.2039373363717</v>
      </c>
      <c r="H146" s="7" t="n">
        <f aca="false">'Таблица 1'!$B$2*XC!B146/(XC!B146+'Таблица 1'!$A$2)</f>
        <v>3.28284166164961</v>
      </c>
      <c r="I146" s="7" t="n">
        <f aca="false">1000*'Таблица 1'!$B$2/(XC!B146+'Таблица 1'!$A$2)</f>
        <v>10.1143889223359</v>
      </c>
    </row>
    <row r="147" customFormat="false" ht="13.2" hidden="false" customHeight="false" outlineLevel="0" collapsed="false">
      <c r="A147" s="7" t="n">
        <v>143</v>
      </c>
      <c r="B147" s="7" t="n">
        <f aca="false">A147*$C$2</f>
        <v>326.857142857143</v>
      </c>
      <c r="C147" s="7" t="n">
        <f aca="false">B147/(B147+'Таблица 1'!$A$2)</f>
        <v>0.685440383463152</v>
      </c>
      <c r="D147" s="7"/>
      <c r="E147" s="7"/>
      <c r="F147" s="7"/>
      <c r="G147" s="7" t="n">
        <f aca="false">H147*I147</f>
        <v>33.1179823382076</v>
      </c>
      <c r="H147" s="7" t="n">
        <f aca="false">'Таблица 1'!$B$2*XC!B147/(XC!B147+'Таблица 1'!$A$2)</f>
        <v>3.29011384062313</v>
      </c>
      <c r="I147" s="7" t="n">
        <f aca="false">1000*'Таблица 1'!$B$2/(XC!B147+'Таблица 1'!$A$2)</f>
        <v>10.0659077291792</v>
      </c>
    </row>
    <row r="148" customFormat="false" ht="13.2" hidden="false" customHeight="false" outlineLevel="0" collapsed="false">
      <c r="A148" s="7" t="n">
        <v>144</v>
      </c>
      <c r="B148" s="7" t="n">
        <f aca="false">A148*$C$2</f>
        <v>329.142857142857</v>
      </c>
      <c r="C148" s="7" t="n">
        <f aca="false">B148/(B148+'Таблица 1'!$A$2)</f>
        <v>0.686940966010733</v>
      </c>
      <c r="D148" s="7"/>
      <c r="E148" s="7"/>
      <c r="F148" s="7"/>
      <c r="G148" s="7" t="n">
        <f aca="false">H148*I148</f>
        <v>33.0321523548632</v>
      </c>
      <c r="H148" s="7" t="n">
        <f aca="false">'Таблица 1'!$B$2*XC!B148/(XC!B148+'Таблица 1'!$A$2)</f>
        <v>3.29731663685152</v>
      </c>
      <c r="I148" s="7" t="n">
        <f aca="false">1000*'Таблица 1'!$B$2/(XC!B148+'Таблица 1'!$A$2)</f>
        <v>10.0178890876565</v>
      </c>
    </row>
    <row r="149" customFormat="false" ht="13.2" hidden="false" customHeight="false" outlineLevel="0" collapsed="false">
      <c r="A149" s="7" t="n">
        <v>145</v>
      </c>
      <c r="B149" s="7" t="n">
        <f aca="false">A149*$C$2</f>
        <v>331.428571428571</v>
      </c>
      <c r="C149" s="7" t="n">
        <f aca="false">B149/(B149+'Таблица 1'!$A$2)</f>
        <v>0.688427299703264</v>
      </c>
      <c r="D149" s="7"/>
      <c r="E149" s="7"/>
      <c r="F149" s="7"/>
      <c r="G149" s="7" t="n">
        <f aca="false">H149*I149</f>
        <v>32.946455458796</v>
      </c>
      <c r="H149" s="7" t="n">
        <f aca="false">'Таблица 1'!$B$2*XC!B149/(XC!B149+'Таблица 1'!$A$2)</f>
        <v>3.30445103857567</v>
      </c>
      <c r="I149" s="7" t="n">
        <f aca="false">1000*'Таблица 1'!$B$2/(XC!B149+'Таблица 1'!$A$2)</f>
        <v>9.97032640949555</v>
      </c>
    </row>
    <row r="150" customFormat="false" ht="13.2" hidden="false" customHeight="false" outlineLevel="0" collapsed="false">
      <c r="A150" s="7" t="n">
        <v>146</v>
      </c>
      <c r="B150" s="7" t="n">
        <f aca="false">A150*$C$2</f>
        <v>333.714285714286</v>
      </c>
      <c r="C150" s="7" t="n">
        <f aca="false">B150/(B150+'Таблица 1'!$A$2)</f>
        <v>0.689899586532782</v>
      </c>
      <c r="D150" s="7"/>
      <c r="E150" s="7"/>
      <c r="F150" s="7"/>
      <c r="G150" s="7" t="n">
        <f aca="false">H150*I150</f>
        <v>32.8608993845266</v>
      </c>
      <c r="H150" s="7" t="n">
        <f aca="false">'Таблица 1'!$B$2*XC!B150/(XC!B150+'Таблица 1'!$A$2)</f>
        <v>3.31151801535735</v>
      </c>
      <c r="I150" s="7" t="n">
        <f aca="false">1000*'Таблица 1'!$B$2/(XC!B150+'Таблица 1'!$A$2)</f>
        <v>9.92321323095097</v>
      </c>
    </row>
    <row r="151" customFormat="false" ht="13.2" hidden="false" customHeight="false" outlineLevel="0" collapsed="false">
      <c r="A151" s="7" t="n">
        <v>147</v>
      </c>
      <c r="B151" s="7" t="n">
        <f aca="false">A151*$C$2</f>
        <v>336</v>
      </c>
      <c r="C151" s="7" t="n">
        <f aca="false">B151/(B151+'Таблица 1'!$A$2)</f>
        <v>0.691358024691358</v>
      </c>
      <c r="D151" s="7"/>
      <c r="E151" s="7"/>
      <c r="F151" s="7"/>
      <c r="G151" s="7" t="n">
        <f aca="false">H151*I151</f>
        <v>32.7754915409236</v>
      </c>
      <c r="H151" s="7" t="n">
        <f aca="false">'Таблица 1'!$B$2*XC!B151/(XC!B151+'Таблица 1'!$A$2)</f>
        <v>3.31851851851852</v>
      </c>
      <c r="I151" s="7" t="n">
        <f aca="false">1000*'Таблица 1'!$B$2/(XC!B151+'Таблица 1'!$A$2)</f>
        <v>9.87654320987654</v>
      </c>
    </row>
    <row r="152" customFormat="false" ht="13.2" hidden="false" customHeight="false" outlineLevel="0" collapsed="false">
      <c r="A152" s="7" t="n">
        <v>148</v>
      </c>
      <c r="B152" s="7" t="n">
        <f aca="false">A152*$C$2</f>
        <v>338.285714285714</v>
      </c>
      <c r="C152" s="7" t="n">
        <f aca="false">B152/(B152+'Таблица 1'!$A$2)</f>
        <v>0.692802808660035</v>
      </c>
      <c r="D152" s="7"/>
      <c r="E152" s="7"/>
      <c r="F152" s="7"/>
      <c r="G152" s="7" t="n">
        <f aca="false">H152*I152</f>
        <v>32.6902390230224</v>
      </c>
      <c r="H152" s="7" t="n">
        <f aca="false">'Таблица 1'!$B$2*XC!B152/(XC!B152+'Таблица 1'!$A$2)</f>
        <v>3.32545348156817</v>
      </c>
      <c r="I152" s="7" t="n">
        <f aca="false">1000*'Таблица 1'!$B$2/(XC!B152+'Таблица 1'!$A$2)</f>
        <v>9.83031012287888</v>
      </c>
    </row>
    <row r="153" customFormat="false" ht="13.2" hidden="false" customHeight="false" outlineLevel="0" collapsed="false">
      <c r="A153" s="7" t="n">
        <v>149</v>
      </c>
      <c r="B153" s="7" t="n">
        <f aca="false">A153*$C$2</f>
        <v>340.571428571429</v>
      </c>
      <c r="C153" s="7" t="n">
        <f aca="false">B153/(B153+'Таблица 1'!$A$2)</f>
        <v>0.694234129295283</v>
      </c>
      <c r="D153" s="7"/>
      <c r="E153" s="7"/>
      <c r="F153" s="7"/>
      <c r="G153" s="7" t="n">
        <f aca="false">H153*I153</f>
        <v>32.6051486233964</v>
      </c>
      <c r="H153" s="7" t="n">
        <f aca="false">'Таблица 1'!$B$2*XC!B153/(XC!B153+'Таблица 1'!$A$2)</f>
        <v>3.33232382061736</v>
      </c>
      <c r="I153" s="7" t="n">
        <f aca="false">1000*'Таблица 1'!$B$2/(XC!B153+'Таблица 1'!$A$2)</f>
        <v>9.78450786255096</v>
      </c>
    </row>
    <row r="154" customFormat="false" ht="13.2" hidden="false" customHeight="false" outlineLevel="0" collapsed="false">
      <c r="A154" s="7" t="n">
        <v>150</v>
      </c>
      <c r="B154" s="7" t="n">
        <f aca="false">A154*$C$2</f>
        <v>342.857142857143</v>
      </c>
      <c r="C154" s="7" t="n">
        <f aca="false">B154/(B154+'Таблица 1'!$A$2)</f>
        <v>0.695652173913044</v>
      </c>
      <c r="D154" s="7"/>
      <c r="E154" s="7"/>
      <c r="F154" s="7"/>
      <c r="G154" s="7" t="n">
        <f aca="false">H154*I154</f>
        <v>32.5202268431002</v>
      </c>
      <c r="H154" s="7" t="n">
        <f aca="false">'Таблица 1'!$B$2*XC!B154/(XC!B154+'Таблица 1'!$A$2)</f>
        <v>3.33913043478261</v>
      </c>
      <c r="I154" s="7" t="n">
        <f aca="false">1000*'Таблица 1'!$B$2/(XC!B154+'Таблица 1'!$A$2)</f>
        <v>9.73913043478261</v>
      </c>
    </row>
    <row r="155" customFormat="false" ht="13.2" hidden="false" customHeight="false" outlineLevel="0" collapsed="false">
      <c r="A155" s="7" t="n">
        <v>151</v>
      </c>
      <c r="B155" s="7" t="n">
        <f aca="false">A155*$C$2</f>
        <v>345.142857142857</v>
      </c>
      <c r="C155" s="7" t="n">
        <f aca="false">B155/(B155+'Таблица 1'!$A$2)</f>
        <v>0.697057126370456</v>
      </c>
      <c r="D155" s="7"/>
      <c r="E155" s="7"/>
      <c r="F155" s="7"/>
      <c r="G155" s="7" t="n">
        <f aca="false">H155*I155</f>
        <v>32.4354799022006</v>
      </c>
      <c r="H155" s="7" t="n">
        <f aca="false">'Таблица 1'!$B$2*XC!B155/(XC!B155+'Таблица 1'!$A$2)</f>
        <v>3.34587420657819</v>
      </c>
      <c r="I155" s="7" t="n">
        <f aca="false">1000*'Таблица 1'!$B$2/(XC!B155+'Таблица 1'!$A$2)</f>
        <v>9.69417195614541</v>
      </c>
    </row>
    <row r="156" customFormat="false" ht="13.2" hidden="false" customHeight="false" outlineLevel="0" collapsed="false">
      <c r="A156" s="7" t="n">
        <v>152</v>
      </c>
      <c r="B156" s="7" t="n">
        <f aca="false">A156*$C$2</f>
        <v>347.428571428571</v>
      </c>
      <c r="C156" s="7" t="n">
        <f aca="false">B156/(B156+'Таблица 1'!$A$2)</f>
        <v>0.698449167145319</v>
      </c>
      <c r="D156" s="7"/>
      <c r="E156" s="7"/>
      <c r="F156" s="7"/>
      <c r="G156" s="7" t="n">
        <f aca="false">H156*I156</f>
        <v>32.350913749913</v>
      </c>
      <c r="H156" s="7" t="n">
        <f aca="false">'Таблица 1'!$B$2*XC!B156/(XC!B156+'Таблица 1'!$A$2)</f>
        <v>3.35255600229753</v>
      </c>
      <c r="I156" s="7" t="n">
        <f aca="false">1000*'Таблица 1'!$B$2/(XC!B156+'Таблица 1'!$A$2)</f>
        <v>9.6496266513498</v>
      </c>
    </row>
    <row r="157" customFormat="false" ht="13.2" hidden="false" customHeight="false" outlineLevel="0" collapsed="false">
      <c r="A157" s="7" t="n">
        <v>153</v>
      </c>
      <c r="B157" s="7" t="n">
        <f aca="false">A157*$C$2</f>
        <v>349.714285714286</v>
      </c>
      <c r="C157" s="7" t="n">
        <f aca="false">B157/(B157+'Таблица 1'!$A$2)</f>
        <v>0.699828473413379</v>
      </c>
      <c r="D157" s="7"/>
      <c r="E157" s="7"/>
      <c r="F157" s="7"/>
      <c r="G157" s="7" t="n">
        <f aca="false">H157*I157</f>
        <v>32.2665340743596</v>
      </c>
      <c r="H157" s="7" t="n">
        <f aca="false">'Таблица 1'!$B$2*XC!B157/(XC!B157+'Таблица 1'!$A$2)</f>
        <v>3.35917667238422</v>
      </c>
      <c r="I157" s="7" t="n">
        <f aca="false">1000*'Таблица 1'!$B$2/(XC!B157+'Таблица 1'!$A$2)</f>
        <v>9.60548885077187</v>
      </c>
    </row>
    <row r="158" customFormat="false" ht="13.2" hidden="false" customHeight="false" outlineLevel="0" collapsed="false">
      <c r="A158" s="7" t="n">
        <v>154</v>
      </c>
      <c r="B158" s="7" t="n">
        <f aca="false">A158*$C$2</f>
        <v>352</v>
      </c>
      <c r="C158" s="7" t="n">
        <f aca="false">B158/(B158+'Таблица 1'!$A$2)</f>
        <v>0.701195219123506</v>
      </c>
      <c r="D158" s="7"/>
      <c r="E158" s="7"/>
      <c r="F158" s="7"/>
      <c r="G158" s="7" t="n">
        <f aca="false">H158*I158</f>
        <v>32.1823463119633</v>
      </c>
      <c r="H158" s="7" t="n">
        <f aca="false">'Таблица 1'!$B$2*XC!B158/(XC!B158+'Таблица 1'!$A$2)</f>
        <v>3.36573705179283</v>
      </c>
      <c r="I158" s="7" t="n">
        <f aca="false">1000*'Таблица 1'!$B$2/(XC!B158+'Таблица 1'!$A$2)</f>
        <v>9.56175298804781</v>
      </c>
    </row>
    <row r="159" customFormat="false" ht="13.2" hidden="false" customHeight="false" outlineLevel="0" collapsed="false">
      <c r="A159" s="7" t="n">
        <v>155</v>
      </c>
      <c r="B159" s="7" t="n">
        <f aca="false">A159*$C$2</f>
        <v>354.285714285714</v>
      </c>
      <c r="C159" s="7" t="n">
        <f aca="false">B159/(B159+'Таблица 1'!$A$2)</f>
        <v>0.702549575070822</v>
      </c>
      <c r="D159" s="7"/>
      <c r="E159" s="7"/>
      <c r="F159" s="7"/>
      <c r="G159" s="7" t="n">
        <f aca="false">H159*I159</f>
        <v>32.0983556564935</v>
      </c>
      <c r="H159" s="7" t="n">
        <f aca="false">'Таблица 1'!$B$2*XC!B159/(XC!B159+'Таблица 1'!$A$2)</f>
        <v>3.37223796033994</v>
      </c>
      <c r="I159" s="7" t="n">
        <f aca="false">1000*'Таблица 1'!$B$2/(XC!B159+'Таблица 1'!$A$2)</f>
        <v>9.51841359773371</v>
      </c>
    </row>
    <row r="160" customFormat="false" ht="13.2" hidden="false" customHeight="false" outlineLevel="0" collapsed="false">
      <c r="A160" s="7" t="n">
        <v>156</v>
      </c>
      <c r="B160" s="7" t="n">
        <f aca="false">A160*$C$2</f>
        <v>356.571428571429</v>
      </c>
      <c r="C160" s="7" t="n">
        <f aca="false">B160/(B160+'Таблица 1'!$A$2)</f>
        <v>0.703891708967851</v>
      </c>
      <c r="D160" s="7"/>
      <c r="E160" s="7"/>
      <c r="F160" s="7"/>
      <c r="G160" s="7" t="n">
        <f aca="false">H160*I160</f>
        <v>32.0145670677764</v>
      </c>
      <c r="H160" s="7" t="n">
        <f aca="false">'Таблица 1'!$B$2*XC!B160/(XC!B160+'Таблица 1'!$A$2)</f>
        <v>3.37868020304569</v>
      </c>
      <c r="I160" s="7" t="n">
        <f aca="false">1000*'Таблица 1'!$B$2/(XC!B160+'Таблица 1'!$A$2)</f>
        <v>9.47546531302877</v>
      </c>
    </row>
    <row r="161" customFormat="false" ht="13.2" hidden="false" customHeight="false" outlineLevel="0" collapsed="false">
      <c r="A161" s="7" t="n">
        <v>157</v>
      </c>
      <c r="B161" s="7" t="n">
        <f aca="false">A161*$C$2</f>
        <v>358.857142857143</v>
      </c>
      <c r="C161" s="7" t="n">
        <f aca="false">B161/(B161+'Таблица 1'!$A$2)</f>
        <v>0.705221785513756</v>
      </c>
      <c r="D161" s="7"/>
      <c r="E161" s="7"/>
      <c r="F161" s="7"/>
      <c r="G161" s="7" t="n">
        <f aca="false">H161*I161</f>
        <v>31.9309852800838</v>
      </c>
      <c r="H161" s="7" t="n">
        <f aca="false">'Таблица 1'!$B$2*XC!B161/(XC!B161+'Таблица 1'!$A$2)</f>
        <v>3.38506457046603</v>
      </c>
      <c r="I161" s="7" t="n">
        <f aca="false">1000*'Таблица 1'!$B$2/(XC!B161+'Таблица 1'!$A$2)</f>
        <v>9.4329028635598</v>
      </c>
    </row>
    <row r="162" customFormat="false" ht="13.2" hidden="false" customHeight="false" outlineLevel="0" collapsed="false">
      <c r="A162" s="7" t="n">
        <v>158</v>
      </c>
      <c r="B162" s="7" t="n">
        <f aca="false">A162*$C$2</f>
        <v>361.142857142857</v>
      </c>
      <c r="C162" s="7" t="n">
        <f aca="false">B162/(B162+'Таблица 1'!$A$2)</f>
        <v>0.706539966461711</v>
      </c>
      <c r="D162" s="7"/>
      <c r="E162" s="7"/>
      <c r="F162" s="7"/>
      <c r="G162" s="7" t="n">
        <f aca="false">H162*I162</f>
        <v>31.8476148102137</v>
      </c>
      <c r="H162" s="7" t="n">
        <f aca="false">'Таблица 1'!$B$2*XC!B162/(XC!B162+'Таблица 1'!$A$2)</f>
        <v>3.39139183901621</v>
      </c>
      <c r="I162" s="7" t="n">
        <f aca="false">1000*'Таблица 1'!$B$2/(XC!B162+'Таблица 1'!$A$2)</f>
        <v>9.39072107322527</v>
      </c>
    </row>
    <row r="163" customFormat="false" ht="13.2" hidden="false" customHeight="false" outlineLevel="0" collapsed="false">
      <c r="A163" s="7" t="n">
        <v>159</v>
      </c>
      <c r="B163" s="7" t="n">
        <f aca="false">A163*$C$2</f>
        <v>363.428571428571</v>
      </c>
      <c r="C163" s="7" t="n">
        <f aca="false">B163/(B163+'Таблица 1'!$A$2)</f>
        <v>0.707846410684474</v>
      </c>
      <c r="D163" s="7"/>
      <c r="E163" s="7"/>
      <c r="F163" s="7"/>
      <c r="G163" s="7" t="n">
        <f aca="false">H163*I163</f>
        <v>31.7644599652732</v>
      </c>
      <c r="H163" s="7" t="n">
        <f aca="false">'Таблица 1'!$B$2*XC!B163/(XC!B163+'Таблица 1'!$A$2)</f>
        <v>3.39766277128548</v>
      </c>
      <c r="I163" s="7" t="n">
        <f aca="false">1000*'Таблица 1'!$B$2/(XC!B163+'Таблица 1'!$A$2)</f>
        <v>9.34891485809683</v>
      </c>
    </row>
    <row r="164" customFormat="false" ht="13.2" hidden="false" customHeight="false" outlineLevel="0" collapsed="false">
      <c r="A164" s="7" t="n">
        <v>160</v>
      </c>
      <c r="B164" s="7" t="n">
        <f aca="false">A164*$C$2</f>
        <v>365.714285714286</v>
      </c>
      <c r="C164" s="7" t="n">
        <f aca="false">B164/(B164+'Таблица 1'!$A$2)</f>
        <v>0.709141274238227</v>
      </c>
      <c r="D164" s="7"/>
      <c r="E164" s="7"/>
      <c r="F164" s="7"/>
      <c r="G164" s="7" t="n">
        <f aca="false">H164*I164</f>
        <v>31.6815248501776</v>
      </c>
      <c r="H164" s="7" t="n">
        <f aca="false">'Таблица 1'!$B$2*XC!B164/(XC!B164+'Таблица 1'!$A$2)</f>
        <v>3.40387811634349</v>
      </c>
      <c r="I164" s="7" t="n">
        <f aca="false">1000*'Таблица 1'!$B$2/(XC!B164+'Таблица 1'!$A$2)</f>
        <v>9.30747922437673</v>
      </c>
    </row>
    <row r="165" customFormat="false" ht="13.2" hidden="false" customHeight="false" outlineLevel="0" collapsed="false">
      <c r="A165" s="7" t="n">
        <v>161</v>
      </c>
      <c r="B165" s="7" t="n">
        <f aca="false">A165*$C$2</f>
        <v>368</v>
      </c>
      <c r="C165" s="7" t="n">
        <f aca="false">B165/(B165+'Таблица 1'!$A$2)</f>
        <v>0.71042471042471</v>
      </c>
      <c r="D165" s="7"/>
      <c r="E165" s="7"/>
      <c r="F165" s="7"/>
      <c r="G165" s="7" t="n">
        <f aca="false">H165*I165</f>
        <v>31.5988133748752</v>
      </c>
      <c r="H165" s="7" t="n">
        <f aca="false">'Таблица 1'!$B$2*XC!B165/(XC!B165+'Таблица 1'!$A$2)</f>
        <v>3.41003861003861</v>
      </c>
      <c r="I165" s="7" t="n">
        <f aca="false">1000*'Таблица 1'!$B$2/(XC!B165+'Таблица 1'!$A$2)</f>
        <v>9.26640926640927</v>
      </c>
    </row>
    <row r="166" customFormat="false" ht="13.2" hidden="false" customHeight="false" outlineLevel="0" collapsed="false">
      <c r="A166" s="7" t="n">
        <v>162</v>
      </c>
      <c r="B166" s="7" t="n">
        <f aca="false">A166*$C$2</f>
        <v>370.285714285714</v>
      </c>
      <c r="C166" s="7" t="n">
        <f aca="false">B166/(B166+'Таблица 1'!$A$2)</f>
        <v>0.71169686985173</v>
      </c>
      <c r="D166" s="7"/>
      <c r="E166" s="7"/>
      <c r="F166" s="7"/>
      <c r="G166" s="7" t="n">
        <f aca="false">H166*I166</f>
        <v>31.5163292613089</v>
      </c>
      <c r="H166" s="7" t="n">
        <f aca="false">'Таблица 1'!$B$2*XC!B166/(XC!B166+'Таблица 1'!$A$2)</f>
        <v>3.4161449752883</v>
      </c>
      <c r="I166" s="7" t="n">
        <f aca="false">1000*'Таблица 1'!$B$2/(XC!B166+'Таблица 1'!$A$2)</f>
        <v>9.22570016474465</v>
      </c>
    </row>
    <row r="167" customFormat="false" ht="13.2" hidden="false" customHeight="false" outlineLevel="0" collapsed="false">
      <c r="A167" s="7" t="n">
        <v>163</v>
      </c>
      <c r="B167" s="7" t="n">
        <f aca="false">A167*$C$2</f>
        <v>372.571428571429</v>
      </c>
      <c r="C167" s="7" t="n">
        <f aca="false">B167/(B167+'Таблица 1'!$A$2)</f>
        <v>0.712957900492072</v>
      </c>
      <c r="D167" s="7"/>
      <c r="E167" s="7"/>
      <c r="F167" s="7"/>
      <c r="G167" s="7" t="n">
        <f aca="false">H167*I167</f>
        <v>31.4340760501261</v>
      </c>
      <c r="H167" s="7" t="n">
        <f aca="false">'Таблица 1'!$B$2*XC!B167/(XC!B167+'Таблица 1'!$A$2)</f>
        <v>3.42219792236195</v>
      </c>
      <c r="I167" s="7" t="n">
        <f aca="false">1000*'Таблица 1'!$B$2/(XC!B167+'Таблица 1'!$A$2)</f>
        <v>9.18534718425369</v>
      </c>
    </row>
    <row r="168" customFormat="false" ht="13.2" hidden="false" customHeight="false" outlineLevel="0" collapsed="false">
      <c r="A168" s="7" t="n">
        <v>164</v>
      </c>
      <c r="B168" s="7" t="n">
        <f aca="false">A168*$C$2</f>
        <v>374.857142857143</v>
      </c>
      <c r="C168" s="7" t="n">
        <f aca="false">B168/(B168+'Таблица 1'!$A$2)</f>
        <v>0.714207947740882</v>
      </c>
      <c r="D168" s="7"/>
      <c r="E168" s="7"/>
      <c r="F168" s="7"/>
      <c r="G168" s="7" t="n">
        <f aca="false">H168*I168</f>
        <v>31.3520571071446</v>
      </c>
      <c r="H168" s="7" t="n">
        <f aca="false">'Таблица 1'!$B$2*XC!B168/(XC!B168+'Таблица 1'!$A$2)</f>
        <v>3.42819814915623</v>
      </c>
      <c r="I168" s="7" t="n">
        <f aca="false">1000*'Таблица 1'!$B$2/(XC!B168+'Таблица 1'!$A$2)</f>
        <v>9.14534567229178</v>
      </c>
    </row>
    <row r="169" customFormat="false" ht="13.2" hidden="false" customHeight="false" outlineLevel="0" collapsed="false">
      <c r="A169" s="7" t="n">
        <v>165</v>
      </c>
      <c r="B169" s="7" t="n">
        <f aca="false">A169*$C$2</f>
        <v>377.142857142857</v>
      </c>
      <c r="C169" s="7" t="n">
        <f aca="false">B169/(B169+'Таблица 1'!$A$2)</f>
        <v>0.715447154471545</v>
      </c>
      <c r="D169" s="7"/>
      <c r="E169" s="7"/>
      <c r="F169" s="7"/>
      <c r="G169" s="7" t="n">
        <f aca="false">H169*I169</f>
        <v>31.2702756295856</v>
      </c>
      <c r="H169" s="7" t="n">
        <f aca="false">'Таблица 1'!$B$2*XC!B169/(XC!B169+'Таблица 1'!$A$2)</f>
        <v>3.43414634146341</v>
      </c>
      <c r="I169" s="7" t="n">
        <f aca="false">1000*'Таблица 1'!$B$2/(XC!B169+'Таблица 1'!$A$2)</f>
        <v>9.10569105691057</v>
      </c>
    </row>
    <row r="170" customFormat="false" ht="13.2" hidden="false" customHeight="false" outlineLevel="0" collapsed="false">
      <c r="A170" s="7" t="n">
        <v>166</v>
      </c>
      <c r="B170" s="7" t="n">
        <f aca="false">A170*$C$2</f>
        <v>379.428571428571</v>
      </c>
      <c r="C170" s="7" t="n">
        <f aca="false">B170/(B170+'Таблица 1'!$A$2)</f>
        <v>0.716675661090124</v>
      </c>
      <c r="D170" s="7"/>
      <c r="E170" s="7"/>
      <c r="F170" s="7"/>
      <c r="G170" s="7" t="n">
        <f aca="false">H170*I170</f>
        <v>31.1887346520818</v>
      </c>
      <c r="H170" s="7" t="n">
        <f aca="false">'Таблица 1'!$B$2*XC!B170/(XC!B170+'Таблица 1'!$A$2)</f>
        <v>3.4400431732326</v>
      </c>
      <c r="I170" s="7" t="n">
        <f aca="false">1000*'Таблица 1'!$B$2/(XC!B170+'Таблица 1'!$A$2)</f>
        <v>9.06637884511603</v>
      </c>
    </row>
    <row r="171" customFormat="false" ht="13.2" hidden="false" customHeight="false" outlineLevel="0" collapsed="false">
      <c r="A171" s="7" t="n">
        <v>167</v>
      </c>
      <c r="B171" s="7" t="n">
        <f aca="false">A171*$C$2</f>
        <v>381.714285714286</v>
      </c>
      <c r="C171" s="7" t="n">
        <f aca="false">B171/(B171+'Таблица 1'!$A$2)</f>
        <v>0.717893605588393</v>
      </c>
      <c r="D171" s="7"/>
      <c r="E171" s="7"/>
      <c r="F171" s="7"/>
      <c r="G171" s="7" t="n">
        <f aca="false">H171*I171</f>
        <v>31.1074370524707</v>
      </c>
      <c r="H171" s="7" t="n">
        <f aca="false">'Таблица 1'!$B$2*XC!B171/(XC!B171+'Таблица 1'!$A$2)</f>
        <v>3.44588930682429</v>
      </c>
      <c r="I171" s="7" t="n">
        <f aca="false">1000*'Таблица 1'!$B$2/(XC!B171+'Таблица 1'!$A$2)</f>
        <v>9.02740462117141</v>
      </c>
    </row>
    <row r="172" customFormat="false" ht="13.2" hidden="false" customHeight="false" outlineLevel="0" collapsed="false">
      <c r="A172" s="7" t="n">
        <v>168</v>
      </c>
      <c r="B172" s="7" t="n">
        <f aca="false">A172*$C$2</f>
        <v>384</v>
      </c>
      <c r="C172" s="7" t="n">
        <f aca="false">B172/(B172+'Таблица 1'!$A$2)</f>
        <v>0.719101123595506</v>
      </c>
      <c r="D172" s="7"/>
      <c r="E172" s="7"/>
      <c r="F172" s="7"/>
      <c r="G172" s="7" t="n">
        <f aca="false">H172*I172</f>
        <v>31.0263855573791</v>
      </c>
      <c r="H172" s="7" t="n">
        <f aca="false">'Таблица 1'!$B$2*XC!B172/(XC!B172+'Таблица 1'!$A$2)</f>
        <v>3.45168539325843</v>
      </c>
      <c r="I172" s="7" t="n">
        <f aca="false">1000*'Таблица 1'!$B$2/(XC!B172+'Таблица 1'!$A$2)</f>
        <v>8.98876404494382</v>
      </c>
    </row>
    <row r="173" customFormat="false" ht="13.2" hidden="false" customHeight="false" outlineLevel="0" collapsed="false">
      <c r="A173" s="7" t="n">
        <v>169</v>
      </c>
      <c r="B173" s="7" t="n">
        <f aca="false">A173*$C$2</f>
        <v>386.285714285714</v>
      </c>
      <c r="C173" s="7" t="n">
        <f aca="false">B173/(B173+'Таблица 1'!$A$2)</f>
        <v>0.720298348428343</v>
      </c>
      <c r="D173" s="7"/>
      <c r="E173" s="7"/>
      <c r="F173" s="7"/>
      <c r="G173" s="7" t="n">
        <f aca="false">H173*I173</f>
        <v>30.9455827476087</v>
      </c>
      <c r="H173" s="7" t="n">
        <f aca="false">'Таблица 1'!$B$2*XC!B173/(XC!B173+'Таблица 1'!$A$2)</f>
        <v>3.45743207245605</v>
      </c>
      <c r="I173" s="7" t="n">
        <f aca="false">1000*'Таблица 1'!$B$2/(XC!B173+'Таблица 1'!$A$2)</f>
        <v>8.95045285029302</v>
      </c>
    </row>
    <row r="174" customFormat="false" ht="13.2" hidden="false" customHeight="false" outlineLevel="0" collapsed="false">
      <c r="A174" s="7" t="n">
        <v>170</v>
      </c>
      <c r="B174" s="7" t="n">
        <f aca="false">A174*$C$2</f>
        <v>388.571428571429</v>
      </c>
      <c r="C174" s="7" t="n">
        <f aca="false">B174/(B174+'Таблица 1'!$A$2)</f>
        <v>0.721485411140584</v>
      </c>
      <c r="D174" s="7"/>
      <c r="E174" s="7"/>
      <c r="F174" s="7"/>
      <c r="G174" s="7" t="n">
        <f aca="false">H174*I174</f>
        <v>30.8650310633298</v>
      </c>
      <c r="H174" s="7" t="n">
        <f aca="false">'Таблица 1'!$B$2*XC!B174/(XC!B174+'Таблица 1'!$A$2)</f>
        <v>3.4631299734748</v>
      </c>
      <c r="I174" s="7" t="n">
        <f aca="false">1000*'Таблица 1'!$B$2/(XC!B174+'Таблица 1'!$A$2)</f>
        <v>8.91246684350133</v>
      </c>
    </row>
    <row r="175" customFormat="false" ht="13.2" hidden="false" customHeight="false" outlineLevel="0" collapsed="false">
      <c r="A175" s="7" t="n">
        <v>171</v>
      </c>
      <c r="B175" s="7" t="n">
        <f aca="false">A175*$C$2</f>
        <v>390.857142857143</v>
      </c>
      <c r="C175" s="7" t="n">
        <f aca="false">B175/(B175+'Таблица 1'!$A$2)</f>
        <v>0.722662440570523</v>
      </c>
      <c r="D175" s="7"/>
      <c r="E175" s="7"/>
      <c r="F175" s="7"/>
      <c r="G175" s="7" t="n">
        <f aca="false">H175*I175</f>
        <v>30.7847328090898</v>
      </c>
      <c r="H175" s="7" t="n">
        <f aca="false">'Таблица 1'!$B$2*XC!B175/(XC!B175+'Таблица 1'!$A$2)</f>
        <v>3.46877971473851</v>
      </c>
      <c r="I175" s="7" t="n">
        <f aca="false">1000*'Таблица 1'!$B$2/(XC!B175+'Таблица 1'!$A$2)</f>
        <v>8.87480190174327</v>
      </c>
    </row>
    <row r="176" customFormat="false" ht="13.2" hidden="false" customHeight="false" outlineLevel="0" collapsed="false">
      <c r="A176" s="7" t="n">
        <v>172</v>
      </c>
      <c r="B176" s="7" t="n">
        <f aca="false">A176*$C$2</f>
        <v>393.142857142857</v>
      </c>
      <c r="C176" s="7" t="n">
        <f aca="false">B176/(B176+'Таблица 1'!$A$2)</f>
        <v>0.723829563387691</v>
      </c>
      <c r="D176" s="7"/>
      <c r="E176" s="7"/>
      <c r="F176" s="7"/>
      <c r="G176" s="7" t="n">
        <f aca="false">H176*I176</f>
        <v>30.7046901586446</v>
      </c>
      <c r="H176" s="7" t="n">
        <f aca="false">'Таблица 1'!$B$2*XC!B176/(XC!B176+'Таблица 1'!$A$2)</f>
        <v>3.47438190426091</v>
      </c>
      <c r="I176" s="7" t="n">
        <f aca="false">1000*'Таблица 1'!$B$2/(XC!B176+'Таблица 1'!$A$2)</f>
        <v>8.8374539715939</v>
      </c>
    </row>
    <row r="177" customFormat="false" ht="13.2" hidden="false" customHeight="false" outlineLevel="0" collapsed="false">
      <c r="A177" s="7" t="n">
        <v>173</v>
      </c>
      <c r="B177" s="7" t="n">
        <f aca="false">A177*$C$2</f>
        <v>395.428571428571</v>
      </c>
      <c r="C177" s="7" t="n">
        <f aca="false">B177/(B177+'Таблица 1'!$A$2)</f>
        <v>0.724986904138292</v>
      </c>
      <c r="D177" s="7"/>
      <c r="E177" s="7"/>
      <c r="F177" s="7"/>
      <c r="G177" s="7" t="n">
        <f aca="false">H177*I177</f>
        <v>30.6249051596186</v>
      </c>
      <c r="H177" s="7" t="n">
        <f aca="false">'Таблица 1'!$B$2*XC!B177/(XC!B177+'Таблица 1'!$A$2)</f>
        <v>3.4799371398638</v>
      </c>
      <c r="I177" s="7" t="n">
        <f aca="false">1000*'Таблица 1'!$B$2/(XC!B177+'Таблица 1'!$A$2)</f>
        <v>8.80041906757465</v>
      </c>
    </row>
    <row r="178" customFormat="false" ht="13.2" hidden="false" customHeight="false" outlineLevel="0" collapsed="false">
      <c r="A178" s="7" t="n">
        <v>174</v>
      </c>
      <c r="B178" s="7" t="n">
        <f aca="false">A178*$C$2</f>
        <v>397.714285714286</v>
      </c>
      <c r="C178" s="7" t="n">
        <f aca="false">B178/(B178+'Таблица 1'!$A$2)</f>
        <v>0.726134585289515</v>
      </c>
      <c r="D178" s="7"/>
      <c r="E178" s="7"/>
      <c r="F178" s="7"/>
      <c r="G178" s="7" t="n">
        <f aca="false">H178*I178</f>
        <v>30.5453797380002</v>
      </c>
      <c r="H178" s="7" t="n">
        <f aca="false">'Таблица 1'!$B$2*XC!B178/(XC!B178+'Таблица 1'!$A$2)</f>
        <v>3.48544600938967</v>
      </c>
      <c r="I178" s="7" t="n">
        <f aca="false">1000*'Таблица 1'!$B$2/(XC!B178+'Таблица 1'!$A$2)</f>
        <v>8.76369327073553</v>
      </c>
    </row>
    <row r="179" customFormat="false" ht="13.2" hidden="false" customHeight="false" outlineLevel="0" collapsed="false">
      <c r="A179" s="7" t="n">
        <v>175</v>
      </c>
      <c r="B179" s="7" t="n">
        <f aca="false">A179*$C$2</f>
        <v>400</v>
      </c>
      <c r="C179" s="7" t="n">
        <f aca="false">B179/(B179+'Таблица 1'!$A$2)</f>
        <v>0.727272727272727</v>
      </c>
      <c r="D179" s="7"/>
      <c r="E179" s="7"/>
      <c r="F179" s="7"/>
      <c r="G179" s="7" t="n">
        <f aca="false">H179*I179</f>
        <v>30.4661157024793</v>
      </c>
      <c r="H179" s="7" t="n">
        <f aca="false">'Таблица 1'!$B$2*XC!B179/(XC!B179+'Таблица 1'!$A$2)</f>
        <v>3.49090909090909</v>
      </c>
      <c r="I179" s="7" t="n">
        <f aca="false">1000*'Таблица 1'!$B$2/(XC!B179+'Таблица 1'!$A$2)</f>
        <v>8.72727272727273</v>
      </c>
    </row>
    <row r="180" customFormat="false" ht="13.2" hidden="false" customHeight="false" outlineLevel="0" collapsed="false">
      <c r="A180" s="7" t="n">
        <v>176</v>
      </c>
      <c r="B180" s="7" t="n">
        <f aca="false">A180*$C$2</f>
        <v>402.285714285714</v>
      </c>
      <c r="C180" s="7" t="n">
        <f aca="false">B180/(B180+'Таблица 1'!$A$2)</f>
        <v>0.728401448525608</v>
      </c>
      <c r="D180" s="7"/>
      <c r="E180" s="7"/>
      <c r="F180" s="7"/>
      <c r="G180" s="7" t="n">
        <f aca="false">H180*I180</f>
        <v>30.3871147486317</v>
      </c>
      <c r="H180" s="7" t="n">
        <f aca="false">'Таблица 1'!$B$2*XC!B180/(XC!B180+'Таблица 1'!$A$2)</f>
        <v>3.49632695292292</v>
      </c>
      <c r="I180" s="7" t="n">
        <f aca="false">1000*'Таблица 1'!$B$2/(XC!B180+'Таблица 1'!$A$2)</f>
        <v>8.69115364718055</v>
      </c>
    </row>
    <row r="181" customFormat="false" ht="13.2" hidden="false" customHeight="false" outlineLevel="0" collapsed="false">
      <c r="A181" s="7" t="n">
        <v>177</v>
      </c>
      <c r="B181" s="7" t="n">
        <f aca="false">A181*$C$2</f>
        <v>404.571428571429</v>
      </c>
      <c r="C181" s="7" t="n">
        <f aca="false">B181/(B181+'Таблица 1'!$A$2)</f>
        <v>0.72952086553323</v>
      </c>
      <c r="D181" s="7"/>
      <c r="E181" s="7"/>
      <c r="F181" s="7"/>
      <c r="G181" s="7" t="n">
        <f aca="false">H181*I181</f>
        <v>30.3083784629571</v>
      </c>
      <c r="H181" s="7" t="n">
        <f aca="false">'Таблица 1'!$B$2*XC!B181/(XC!B181+'Таблица 1'!$A$2)</f>
        <v>3.50170015455951</v>
      </c>
      <c r="I181" s="7" t="n">
        <f aca="false">1000*'Таблица 1'!$B$2/(XC!B181+'Таблица 1'!$A$2)</f>
        <v>8.65533230293663</v>
      </c>
    </row>
    <row r="182" customFormat="false" ht="13.2" hidden="false" customHeight="false" outlineLevel="0" collapsed="false">
      <c r="A182" s="7" t="n">
        <v>178</v>
      </c>
      <c r="B182" s="7" t="n">
        <f aca="false">A182*$C$2</f>
        <v>406.857142857143</v>
      </c>
      <c r="C182" s="7" t="n">
        <f aca="false">B182/(B182+'Таблица 1'!$A$2)</f>
        <v>0.730631092868137</v>
      </c>
      <c r="D182" s="7"/>
      <c r="E182" s="7"/>
      <c r="F182" s="7"/>
      <c r="G182" s="7" t="n">
        <f aca="false">H182*I182</f>
        <v>30.2299083267761</v>
      </c>
      <c r="H182" s="7" t="n">
        <f aca="false">'Таблица 1'!$B$2*XC!B182/(XC!B182+'Таблица 1'!$A$2)</f>
        <v>3.50702924576706</v>
      </c>
      <c r="I182" s="7" t="n">
        <f aca="false">1000*'Таблица 1'!$B$2/(XC!B182+'Таблица 1'!$A$2)</f>
        <v>8.6198050282196</v>
      </c>
    </row>
    <row r="183" customFormat="false" ht="13.2" hidden="false" customHeight="false" outlineLevel="0" collapsed="false">
      <c r="A183" s="7" t="n">
        <v>179</v>
      </c>
      <c r="B183" s="7" t="n">
        <f aca="false">A183*$C$2</f>
        <v>409.142857142857</v>
      </c>
      <c r="C183" s="7" t="n">
        <f aca="false">B183/(B183+'Таблица 1'!$A$2)</f>
        <v>0.731732243229433</v>
      </c>
      <c r="D183" s="7"/>
      <c r="E183" s="7"/>
      <c r="F183" s="7"/>
      <c r="G183" s="7" t="n">
        <f aca="false">H183*I183</f>
        <v>30.1517057199905</v>
      </c>
      <c r="H183" s="7" t="n">
        <f aca="false">'Таблица 1'!$B$2*XC!B183/(XC!B183+'Таблица 1'!$A$2)</f>
        <v>3.51231476750128</v>
      </c>
      <c r="I183" s="7" t="n">
        <f aca="false">1000*'Таблица 1'!$B$2/(XC!B183+'Таблица 1'!$A$2)</f>
        <v>8.58456821665815</v>
      </c>
    </row>
    <row r="184" customFormat="false" ht="13.2" hidden="false" customHeight="false" outlineLevel="0" collapsed="false">
      <c r="A184" s="7" t="n">
        <v>180</v>
      </c>
      <c r="B184" s="7" t="n">
        <f aca="false">A184*$C$2</f>
        <v>411.428571428571</v>
      </c>
      <c r="C184" s="7" t="n">
        <f aca="false">B184/(B184+'Таблица 1'!$A$2)</f>
        <v>0.732824427480916</v>
      </c>
      <c r="D184" s="7"/>
      <c r="E184" s="7"/>
      <c r="F184" s="7"/>
      <c r="G184" s="7" t="n">
        <f aca="false">H184*I184</f>
        <v>30.073771924713</v>
      </c>
      <c r="H184" s="7" t="n">
        <f aca="false">'Таблица 1'!$B$2*XC!B184/(XC!B184+'Таблица 1'!$A$2)</f>
        <v>3.5175572519084</v>
      </c>
      <c r="I184" s="7" t="n">
        <f aca="false">1000*'Таблица 1'!$B$2/(XC!B184+'Таблица 1'!$A$2)</f>
        <v>8.54961832061069</v>
      </c>
    </row>
    <row r="185" customFormat="false" ht="13.2" hidden="false" customHeight="false" outlineLevel="0" collapsed="false">
      <c r="A185" s="7" t="n">
        <v>181</v>
      </c>
      <c r="B185" s="7" t="n">
        <f aca="false">A185*$C$2</f>
        <v>413.714285714286</v>
      </c>
      <c r="C185" s="7" t="n">
        <f aca="false">B185/(B185+'Таблица 1'!$A$2)</f>
        <v>0.733907754688292</v>
      </c>
      <c r="D185" s="7"/>
      <c r="E185" s="7"/>
      <c r="F185" s="7"/>
      <c r="G185" s="7" t="n">
        <f aca="false">H185*I185</f>
        <v>29.9961081287703</v>
      </c>
      <c r="H185" s="7" t="n">
        <f aca="false">'Таблица 1'!$B$2*XC!B185/(XC!B185+'Таблица 1'!$A$2)</f>
        <v>3.5227572225038</v>
      </c>
      <c r="I185" s="7" t="n">
        <f aca="false">1000*'Таблица 1'!$B$2/(XC!B185+'Таблица 1'!$A$2)</f>
        <v>8.51495184997466</v>
      </c>
    </row>
    <row r="186" customFormat="false" ht="13.2" hidden="false" customHeight="false" outlineLevel="0" collapsed="false">
      <c r="A186" s="7" t="n">
        <v>182</v>
      </c>
      <c r="B186" s="7" t="n">
        <f aca="false">A186*$C$2</f>
        <v>416</v>
      </c>
      <c r="C186" s="7" t="n">
        <f aca="false">B186/(B186+'Таблица 1'!$A$2)</f>
        <v>0.734982332155477</v>
      </c>
      <c r="D186" s="7"/>
      <c r="E186" s="7"/>
      <c r="F186" s="7"/>
      <c r="G186" s="7" t="n">
        <f aca="false">H186*I186</f>
        <v>29.9187154290851</v>
      </c>
      <c r="H186" s="7" t="n">
        <f aca="false">'Таблица 1'!$B$2*XC!B186/(XC!B186+'Таблица 1'!$A$2)</f>
        <v>3.52791519434629</v>
      </c>
      <c r="I186" s="7" t="n">
        <f aca="false">1000*'Таблица 1'!$B$2/(XC!B186+'Таблица 1'!$A$2)</f>
        <v>8.48056537102474</v>
      </c>
    </row>
    <row r="187" customFormat="false" ht="13.2" hidden="false" customHeight="false" outlineLevel="0" collapsed="false">
      <c r="A187" s="7" t="n">
        <v>183</v>
      </c>
      <c r="B187" s="7" t="n">
        <f aca="false">A187*$C$2</f>
        <v>418.285714285714</v>
      </c>
      <c r="C187" s="7" t="n">
        <f aca="false">B187/(B187+'Таблица 1'!$A$2)</f>
        <v>0.73604826546003</v>
      </c>
      <c r="D187" s="7"/>
      <c r="E187" s="7"/>
      <c r="F187" s="7"/>
      <c r="G187" s="7" t="n">
        <f aca="false">H187*I187</f>
        <v>29.8415948349406</v>
      </c>
      <c r="H187" s="7" t="n">
        <f aca="false">'Таблица 1'!$B$2*XC!B187/(XC!B187+'Таблица 1'!$A$2)</f>
        <v>3.53303167420815</v>
      </c>
      <c r="I187" s="7" t="n">
        <f aca="false">1000*'Таблица 1'!$B$2/(XC!B187+'Таблица 1'!$A$2)</f>
        <v>8.44645550527904</v>
      </c>
    </row>
    <row r="188" customFormat="false" ht="13.2" hidden="false" customHeight="false" outlineLevel="0" collapsed="false">
      <c r="A188" s="7" t="n">
        <v>184</v>
      </c>
      <c r="B188" s="7" t="n">
        <f aca="false">A188*$C$2</f>
        <v>420.571428571429</v>
      </c>
      <c r="C188" s="7" t="n">
        <f aca="false">B188/(B188+'Таблица 1'!$A$2)</f>
        <v>0.737105658487732</v>
      </c>
      <c r="D188" s="7"/>
      <c r="E188" s="7"/>
      <c r="F188" s="7"/>
      <c r="G188" s="7" t="n">
        <f aca="false">H188*I188</f>
        <v>29.764747271132</v>
      </c>
      <c r="H188" s="7" t="n">
        <f aca="false">'Таблица 1'!$B$2*XC!B188/(XC!B188+'Таблица 1'!$A$2)</f>
        <v>3.53810716074111</v>
      </c>
      <c r="I188" s="7" t="n">
        <f aca="false">1000*'Таблица 1'!$B$2/(XC!B188+'Таблица 1'!$A$2)</f>
        <v>8.41261892839259</v>
      </c>
    </row>
    <row r="189" customFormat="false" ht="13.2" hidden="false" customHeight="false" outlineLevel="0" collapsed="false">
      <c r="A189" s="7" t="n">
        <v>185</v>
      </c>
      <c r="B189" s="7" t="n">
        <f aca="false">A189*$C$2</f>
        <v>422.857142857143</v>
      </c>
      <c r="C189" s="7" t="n">
        <f aca="false">B189/(B189+'Таблица 1'!$A$2)</f>
        <v>0.738154613466334</v>
      </c>
      <c r="D189" s="7"/>
      <c r="E189" s="7"/>
      <c r="F189" s="7"/>
      <c r="G189" s="7" t="n">
        <f aca="false">H189*I189</f>
        <v>29.6881735810101</v>
      </c>
      <c r="H189" s="7" t="n">
        <f aca="false">'Таблица 1'!$B$2*XC!B189/(XC!B189+'Таблица 1'!$A$2)</f>
        <v>3.5431421446384</v>
      </c>
      <c r="I189" s="7" t="n">
        <f aca="false">1000*'Таблица 1'!$B$2/(XC!B189+'Таблица 1'!$A$2)</f>
        <v>8.37905236907731</v>
      </c>
    </row>
    <row r="190" customFormat="false" ht="13.2" hidden="false" customHeight="false" outlineLevel="0" collapsed="false">
      <c r="A190" s="7" t="n">
        <v>186</v>
      </c>
      <c r="B190" s="7" t="n">
        <f aca="false">A190*$C$2</f>
        <v>425.142857142857</v>
      </c>
      <c r="C190" s="7" t="n">
        <f aca="false">B190/(B190+'Таблица 1'!$A$2)</f>
        <v>0.73919523099851</v>
      </c>
      <c r="D190" s="7"/>
      <c r="E190" s="7"/>
      <c r="F190" s="7"/>
      <c r="G190" s="7" t="n">
        <f aca="false">H190*I190</f>
        <v>29.6118745294187</v>
      </c>
      <c r="H190" s="7" t="n">
        <f aca="false">'Таблица 1'!$B$2*XC!B190/(XC!B190+'Таблица 1'!$A$2)</f>
        <v>3.54813710879285</v>
      </c>
      <c r="I190" s="7" t="n">
        <f aca="false">1000*'Таблица 1'!$B$2/(XC!B190+'Таблица 1'!$A$2)</f>
        <v>8.34575260804769</v>
      </c>
    </row>
    <row r="191" customFormat="false" ht="13.2" hidden="false" customHeight="false" outlineLevel="0" collapsed="false">
      <c r="A191" s="7" t="n">
        <v>187</v>
      </c>
      <c r="B191" s="7" t="n">
        <f aca="false">A191*$C$2</f>
        <v>427.428571428571</v>
      </c>
      <c r="C191" s="7" t="n">
        <f aca="false">B191/(B191+'Таблица 1'!$A$2)</f>
        <v>0.740227610094013</v>
      </c>
      <c r="D191" s="7"/>
      <c r="E191" s="7"/>
      <c r="F191" s="7"/>
      <c r="G191" s="7" t="n">
        <f aca="false">H191*I191</f>
        <v>29.5358508055325</v>
      </c>
      <c r="H191" s="7" t="n">
        <f aca="false">'Таблица 1'!$B$2*XC!B191/(XC!B191+'Таблица 1'!$A$2)</f>
        <v>3.55309252845126</v>
      </c>
      <c r="I191" s="7" t="n">
        <f aca="false">1000*'Таблица 1'!$B$2/(XC!B191+'Таблица 1'!$A$2)</f>
        <v>8.31271647699159</v>
      </c>
    </row>
    <row r="192" customFormat="false" ht="13.2" hidden="false" customHeight="false" outlineLevel="0" collapsed="false">
      <c r="A192" s="7" t="n">
        <v>188</v>
      </c>
      <c r="B192" s="7" t="n">
        <f aca="false">A192*$C$2</f>
        <v>429.714285714286</v>
      </c>
      <c r="C192" s="7" t="n">
        <f aca="false">B192/(B192+'Таблица 1'!$A$2)</f>
        <v>0.741251848201084</v>
      </c>
      <c r="D192" s="7"/>
      <c r="E192" s="7"/>
      <c r="F192" s="7"/>
      <c r="G192" s="7" t="n">
        <f aca="false">H192*I192</f>
        <v>29.4601030255966</v>
      </c>
      <c r="H192" s="7" t="n">
        <f aca="false">'Таблица 1'!$B$2*XC!B192/(XC!B192+'Таблица 1'!$A$2)</f>
        <v>3.5580088713652</v>
      </c>
      <c r="I192" s="7" t="n">
        <f aca="false">1000*'Таблица 1'!$B$2/(XC!B192+'Таблица 1'!$A$2)</f>
        <v>8.2799408575653</v>
      </c>
    </row>
    <row r="193" customFormat="false" ht="13.2" hidden="false" customHeight="false" outlineLevel="0" collapsed="false">
      <c r="A193" s="7" t="n">
        <v>189</v>
      </c>
      <c r="B193" s="7" t="n">
        <f aca="false">A193*$C$2</f>
        <v>432</v>
      </c>
      <c r="C193" s="7" t="n">
        <f aca="false">B193/(B193+'Таблица 1'!$A$2)</f>
        <v>0.742268041237113</v>
      </c>
      <c r="D193" s="7"/>
      <c r="E193" s="7"/>
      <c r="F193" s="7"/>
      <c r="G193" s="7" t="n">
        <f aca="false">H193*I193</f>
        <v>29.3846317355723</v>
      </c>
      <c r="H193" s="7" t="n">
        <f aca="false">'Таблица 1'!$B$2*XC!B193/(XC!B193+'Таблица 1'!$A$2)</f>
        <v>3.56288659793814</v>
      </c>
      <c r="I193" s="7" t="n">
        <f aca="false">1000*'Таблица 1'!$B$2/(XC!B193+'Таблица 1'!$A$2)</f>
        <v>8.24742268041237</v>
      </c>
    </row>
    <row r="194" customFormat="false" ht="13.2" hidden="false" customHeight="false" outlineLevel="0" collapsed="false">
      <c r="A194" s="7" t="n">
        <v>190</v>
      </c>
      <c r="B194" s="7" t="n">
        <f aca="false">A194*$C$2</f>
        <v>434.285714285714</v>
      </c>
      <c r="C194" s="7" t="n">
        <f aca="false">B194/(B194+'Таблица 1'!$A$2)</f>
        <v>0.743276283618582</v>
      </c>
      <c r="D194" s="7"/>
      <c r="E194" s="7"/>
      <c r="F194" s="7"/>
      <c r="G194" s="7" t="n">
        <f aca="false">H194*I194</f>
        <v>29.3094374136931</v>
      </c>
      <c r="H194" s="7" t="n">
        <f aca="false">'Таблица 1'!$B$2*XC!B194/(XC!B194+'Таблица 1'!$A$2)</f>
        <v>3.56772616136919</v>
      </c>
      <c r="I194" s="7" t="n">
        <f aca="false">1000*'Таблица 1'!$B$2/(XC!B194+'Таблица 1'!$A$2)</f>
        <v>8.21515892420538</v>
      </c>
    </row>
    <row r="195" customFormat="false" ht="13.2" hidden="false" customHeight="false" outlineLevel="0" collapsed="false">
      <c r="A195" s="7" t="n">
        <v>191</v>
      </c>
      <c r="B195" s="7" t="n">
        <f aca="false">A195*$C$2</f>
        <v>436.571428571429</v>
      </c>
      <c r="C195" s="7" t="n">
        <f aca="false">B195/(B195+'Таблица 1'!$A$2)</f>
        <v>0.744276668290307</v>
      </c>
      <c r="G195" s="7" t="n">
        <f aca="false">H195*I195</f>
        <v>29.2345204729325</v>
      </c>
      <c r="H195" s="7" t="n">
        <f aca="false">'Таблица 1'!$B$2*XC!B195/(XC!B195+'Таблица 1'!$A$2)</f>
        <v>3.57252800779347</v>
      </c>
      <c r="I195" s="7" t="n">
        <f aca="false">1000*'Таблица 1'!$B$2/(XC!B195+'Таблица 1'!$A$2)</f>
        <v>8.18314661471018</v>
      </c>
    </row>
    <row r="196" customFormat="false" ht="13.2" hidden="false" customHeight="false" outlineLevel="0" collapsed="false">
      <c r="A196" s="7" t="n">
        <v>192</v>
      </c>
      <c r="B196" s="7" t="n">
        <f aca="false">A196*$C$2</f>
        <v>438.857142857143</v>
      </c>
      <c r="C196" s="7" t="n">
        <f aca="false">B196/(B196+'Таблица 1'!$A$2)</f>
        <v>0.745269286754003</v>
      </c>
      <c r="G196" s="7" t="n">
        <f aca="false">H196*I196</f>
        <v>29.1598812633881</v>
      </c>
      <c r="H196" s="7" t="n">
        <f aca="false">'Таблица 1'!$B$2*XC!B196/(XC!B196+'Таблица 1'!$A$2)</f>
        <v>3.57729257641921</v>
      </c>
      <c r="I196" s="7" t="n">
        <f aca="false">1000*'Таблица 1'!$B$2/(XC!B196+'Таблица 1'!$A$2)</f>
        <v>8.15138282387191</v>
      </c>
    </row>
    <row r="197" customFormat="false" ht="13.2" hidden="false" customHeight="false" outlineLevel="0" collapsed="false">
      <c r="A197" s="7" t="n">
        <v>193</v>
      </c>
      <c r="B197" s="7" t="n">
        <f aca="false">A197*$C$2</f>
        <v>441.142857142857</v>
      </c>
      <c r="C197" s="7" t="n">
        <f aca="false">B197/(B197+'Таблица 1'!$A$2)</f>
        <v>0.746254229096182</v>
      </c>
      <c r="G197" s="7" t="n">
        <f aca="false">H197*I197</f>
        <v>29.0855200745849</v>
      </c>
      <c r="H197" s="7" t="n">
        <f aca="false">'Таблица 1'!$B$2*XC!B197/(XC!B197+'Таблица 1'!$A$2)</f>
        <v>3.58202029966167</v>
      </c>
      <c r="I197" s="7" t="n">
        <f aca="false">1000*'Таблица 1'!$B$2/(XC!B197+'Таблица 1'!$A$2)</f>
        <v>8.11986466892219</v>
      </c>
    </row>
    <row r="198" customFormat="false" ht="13.2" hidden="false" customHeight="false" outlineLevel="0" collapsed="false">
      <c r="A198" s="7" t="n">
        <v>194</v>
      </c>
      <c r="B198" s="7" t="n">
        <f aca="false">A198*$C$2</f>
        <v>443.428571428571</v>
      </c>
      <c r="C198" s="7" t="n">
        <f aca="false">B198/(B198+'Таблица 1'!$A$2)</f>
        <v>0.747231584015407</v>
      </c>
      <c r="G198" s="7" t="n">
        <f aca="false">H198*I198</f>
        <v>29.0114371376998</v>
      </c>
      <c r="H198" s="7" t="n">
        <f aca="false">'Таблица 1'!$B$2*XC!B198/(XC!B198+'Таблица 1'!$A$2)</f>
        <v>3.58671160327395</v>
      </c>
      <c r="I198" s="7" t="n">
        <f aca="false">1000*'Таблица 1'!$B$2/(XC!B198+'Таблица 1'!$A$2)</f>
        <v>8.08858931150698</v>
      </c>
    </row>
    <row r="199" customFormat="false" ht="13.2" hidden="false" customHeight="false" outlineLevel="0" collapsed="false">
      <c r="A199" s="7" t="n">
        <v>195</v>
      </c>
      <c r="B199" s="7" t="n">
        <f aca="false">A199*$C$2</f>
        <v>445.714285714286</v>
      </c>
      <c r="C199" s="7" t="n">
        <f aca="false">B199/(B199+'Таблица 1'!$A$2)</f>
        <v>0.748201438848921</v>
      </c>
      <c r="G199" s="7" t="n">
        <f aca="false">H199*I199</f>
        <v>28.9376326277108</v>
      </c>
      <c r="H199" s="7" t="n">
        <f aca="false">'Таблица 1'!$B$2*XC!B199/(XC!B199+'Таблица 1'!$A$2)</f>
        <v>3.59136690647482</v>
      </c>
      <c r="I199" s="7" t="n">
        <f aca="false">1000*'Таблица 1'!$B$2/(XC!B199+'Таблица 1'!$A$2)</f>
        <v>8.05755395683453</v>
      </c>
    </row>
    <row r="200" customFormat="false" ht="13.2" hidden="false" customHeight="false" outlineLevel="0" collapsed="false">
      <c r="A200" s="7" t="n">
        <v>196</v>
      </c>
      <c r="B200" s="7" t="n">
        <f aca="false">A200*$C$2</f>
        <v>448</v>
      </c>
      <c r="C200" s="7" t="n">
        <f aca="false">B200/(B200+'Таблица 1'!$A$2)</f>
        <v>0.749163879598662</v>
      </c>
      <c r="G200" s="7" t="n">
        <f aca="false">H200*I200</f>
        <v>28.8641066654735</v>
      </c>
      <c r="H200" s="7" t="n">
        <f aca="false">'Таблица 1'!$B$2*XC!B200/(XC!B200+'Таблица 1'!$A$2)</f>
        <v>3.59598662207358</v>
      </c>
      <c r="I200" s="7" t="n">
        <f aca="false">1000*'Таблица 1'!$B$2/(XC!B200+'Таблица 1'!$A$2)</f>
        <v>8.02675585284281</v>
      </c>
    </row>
    <row r="201" customFormat="false" ht="13.2" hidden="false" customHeight="false" outlineLevel="0" collapsed="false">
      <c r="A201" s="7" t="n">
        <v>197</v>
      </c>
      <c r="B201" s="7" t="n">
        <f aca="false">A201*$C$2</f>
        <v>450.285714285714</v>
      </c>
      <c r="C201" s="7" t="n">
        <f aca="false">B201/(B201+'Таблица 1'!$A$2)</f>
        <v>0.750118990956687</v>
      </c>
      <c r="G201" s="7" t="n">
        <f aca="false">H201*I201</f>
        <v>28.7908593197274</v>
      </c>
      <c r="H201" s="7" t="n">
        <f aca="false">'Таблица 1'!$B$2*XC!B201/(XC!B201+'Таблица 1'!$A$2)</f>
        <v>3.6005711565921</v>
      </c>
      <c r="I201" s="7" t="n">
        <f aca="false">1000*'Таблица 1'!$B$2/(XC!B201+'Таблица 1'!$A$2)</f>
        <v>7.99619228938601</v>
      </c>
    </row>
    <row r="202" customFormat="false" ht="13.2" hidden="false" customHeight="false" outlineLevel="0" collapsed="false">
      <c r="A202" s="7" t="n">
        <v>198</v>
      </c>
      <c r="B202" s="7" t="n">
        <f aca="false">A202*$C$2</f>
        <v>452.571428571429</v>
      </c>
      <c r="C202" s="7" t="n">
        <f aca="false">B202/(B202+'Таблица 1'!$A$2)</f>
        <v>0.751066856330014</v>
      </c>
      <c r="G202" s="7" t="n">
        <f aca="false">H202*I202</f>
        <v>28.7178906090338</v>
      </c>
      <c r="H202" s="7" t="n">
        <f aca="false">'Таблица 1'!$B$2*XC!B202/(XC!B202+'Таблица 1'!$A$2)</f>
        <v>3.60512091038407</v>
      </c>
      <c r="I202" s="7" t="n">
        <f aca="false">1000*'Таблица 1'!$B$2/(XC!B202+'Таблица 1'!$A$2)</f>
        <v>7.96586059743955</v>
      </c>
    </row>
    <row r="203" customFormat="false" ht="13.2" hidden="false" customHeight="false" outlineLevel="0" collapsed="false">
      <c r="A203" s="7" t="n">
        <v>199</v>
      </c>
      <c r="B203" s="7" t="n">
        <f aca="false">A203*$C$2</f>
        <v>454.857142857143</v>
      </c>
      <c r="C203" s="7" t="n">
        <f aca="false">B203/(B203+'Таблица 1'!$A$2)</f>
        <v>0.752007557864903</v>
      </c>
      <c r="G203" s="7" t="n">
        <f aca="false">H203*I203</f>
        <v>28.6452005036494</v>
      </c>
      <c r="H203" s="7" t="n">
        <f aca="false">'Таблица 1'!$B$2*XC!B203/(XC!B203+'Таблица 1'!$A$2)</f>
        <v>3.60963627775154</v>
      </c>
      <c r="I203" s="7" t="n">
        <f aca="false">1000*'Таблица 1'!$B$2/(XC!B203+'Таблица 1'!$A$2)</f>
        <v>7.9357581483231</v>
      </c>
    </row>
    <row r="204" customFormat="false" ht="13.2" hidden="false" customHeight="false" outlineLevel="0" collapsed="false">
      <c r="A204" s="7" t="n">
        <v>200</v>
      </c>
      <c r="B204" s="7" t="n">
        <f aca="false">A204*$C$2</f>
        <v>457.142857142857</v>
      </c>
      <c r="C204" s="7" t="n">
        <f aca="false">B204/(B204+'Таблица 1'!$A$2)</f>
        <v>0.752941176470588</v>
      </c>
      <c r="G204" s="7" t="n">
        <f aca="false">H204*I204</f>
        <v>28.5727889273356</v>
      </c>
      <c r="H204" s="7" t="n">
        <f aca="false">'Таблица 1'!$B$2*XC!B204/(XC!B204+'Таблица 1'!$A$2)</f>
        <v>3.61411764705882</v>
      </c>
      <c r="I204" s="7" t="n">
        <f aca="false">1000*'Таблица 1'!$B$2/(XC!B204+'Таблица 1'!$A$2)</f>
        <v>7.90588235294118</v>
      </c>
    </row>
    <row r="205" customFormat="false" ht="13.2" hidden="false" customHeight="false" outlineLevel="0" collapsed="false">
      <c r="A205" s="7" t="n">
        <v>201</v>
      </c>
      <c r="B205" s="7" t="n">
        <f aca="false">A205*$C$2</f>
        <v>459.428571428571</v>
      </c>
      <c r="C205" s="7" t="n">
        <f aca="false">B205/(B205+'Таблица 1'!$A$2)</f>
        <v>0.753867791842475</v>
      </c>
      <c r="G205" s="7" t="n">
        <f aca="false">H205*I205</f>
        <v>28.5006557591079</v>
      </c>
      <c r="H205" s="7" t="n">
        <f aca="false">'Таблица 1'!$B$2*XC!B205/(XC!B205+'Таблица 1'!$A$2)</f>
        <v>3.61856540084388</v>
      </c>
      <c r="I205" s="7" t="n">
        <f aca="false">1000*'Таблица 1'!$B$2/(XC!B205+'Таблица 1'!$A$2)</f>
        <v>7.87623066104079</v>
      </c>
    </row>
    <row r="206" customFormat="false" ht="13.2" hidden="false" customHeight="false" outlineLevel="0" collapsed="false">
      <c r="A206" s="7" t="n">
        <v>202</v>
      </c>
      <c r="B206" s="7" t="n">
        <f aca="false">A206*$C$2</f>
        <v>461.714285714286</v>
      </c>
      <c r="C206" s="7" t="n">
        <f aca="false">B206/(B206+'Таблица 1'!$A$2)</f>
        <v>0.75478748248482</v>
      </c>
      <c r="G206" s="7" t="n">
        <f aca="false">H206*I206</f>
        <v>28.4288008349257</v>
      </c>
      <c r="H206" s="7" t="n">
        <f aca="false">'Таблица 1'!$B$2*XC!B206/(XC!B206+'Таблица 1'!$A$2)</f>
        <v>3.62297991592714</v>
      </c>
      <c r="I206" s="7" t="n">
        <f aca="false">1000*'Таблица 1'!$B$2/(XC!B206+'Таблица 1'!$A$2)</f>
        <v>7.84680056048576</v>
      </c>
    </row>
    <row r="207" customFormat="false" ht="13.2" hidden="false" customHeight="false" outlineLevel="0" collapsed="false">
      <c r="A207" s="7" t="n">
        <v>203</v>
      </c>
      <c r="B207" s="7" t="n">
        <f aca="false">A207*$C$2</f>
        <v>464</v>
      </c>
      <c r="C207" s="7" t="n">
        <f aca="false">B207/(B207+'Таблица 1'!$A$2)</f>
        <v>0.755700325732899</v>
      </c>
      <c r="G207" s="7" t="n">
        <f aca="false">H207*I207</f>
        <v>28.3572239493257</v>
      </c>
      <c r="H207" s="7" t="n">
        <f aca="false">'Таблица 1'!$B$2*XC!B207/(XC!B207+'Таблица 1'!$A$2)</f>
        <v>3.62736156351792</v>
      </c>
      <c r="I207" s="7" t="n">
        <f aca="false">1000*'Таблица 1'!$B$2/(XC!B207+'Таблица 1'!$A$2)</f>
        <v>7.81758957654723</v>
      </c>
    </row>
    <row r="208" customFormat="false" ht="13.2" hidden="false" customHeight="false" outlineLevel="0" collapsed="false">
      <c r="A208" s="7" t="n">
        <v>204</v>
      </c>
      <c r="B208" s="7" t="n">
        <f aca="false">A208*$C$2</f>
        <v>466.285714285714</v>
      </c>
      <c r="C208" s="7" t="n">
        <f aca="false">B208/(B208+'Таблица 1'!$A$2)</f>
        <v>0.756606397774687</v>
      </c>
      <c r="G208" s="7" t="n">
        <f aca="false">H208*I208</f>
        <v>28.2859248570008</v>
      </c>
      <c r="H208" s="7" t="n">
        <f aca="false">'Таблица 1'!$B$2*XC!B208/(XC!B208+'Таблица 1'!$A$2)</f>
        <v>3.6317107093185</v>
      </c>
      <c r="I208" s="7" t="n">
        <f aca="false">1000*'Таблица 1'!$B$2/(XC!B208+'Таблица 1'!$A$2)</f>
        <v>7.78859527121001</v>
      </c>
    </row>
    <row r="209" customFormat="false" ht="13.2" hidden="false" customHeight="false" outlineLevel="0" collapsed="false">
      <c r="A209" s="7" t="n">
        <v>205</v>
      </c>
      <c r="B209" s="7" t="n">
        <f aca="false">A209*$C$2</f>
        <v>468.571428571429</v>
      </c>
      <c r="C209" s="7" t="n">
        <f aca="false">B209/(B209+'Таблица 1'!$A$2)</f>
        <v>0.757505773672055</v>
      </c>
      <c r="G209" s="7" t="n">
        <f aca="false">H209*I209</f>
        <v>28.2149032743254</v>
      </c>
      <c r="H209" s="7" t="n">
        <f aca="false">'Таблица 1'!$B$2*XC!B209/(XC!B209+'Таблица 1'!$A$2)</f>
        <v>3.63602771362587</v>
      </c>
      <c r="I209" s="7" t="n">
        <f aca="false">1000*'Таблица 1'!$B$2/(XC!B209+'Таблица 1'!$A$2)</f>
        <v>7.75981524249423</v>
      </c>
    </row>
    <row r="210" customFormat="false" ht="13.2" hidden="false" customHeight="false" outlineLevel="0" collapsed="false">
      <c r="A210" s="7" t="n">
        <v>206</v>
      </c>
      <c r="B210" s="7" t="n">
        <f aca="false">A210*$C$2</f>
        <v>470.857142857143</v>
      </c>
      <c r="C210" s="7" t="n">
        <f aca="false">B210/(B210+'Таблица 1'!$A$2)</f>
        <v>0.7583985273815</v>
      </c>
      <c r="G210" s="7" t="n">
        <f aca="false">H210*I210</f>
        <v>28.1441588808303</v>
      </c>
      <c r="H210" s="7" t="n">
        <f aca="false">'Таблица 1'!$B$2*XC!B210/(XC!B210+'Таблица 1'!$A$2)</f>
        <v>3.6403129314312</v>
      </c>
      <c r="I210" s="7" t="n">
        <f aca="false">1000*'Таблица 1'!$B$2/(XC!B210+'Таблица 1'!$A$2)</f>
        <v>7.73124712379199</v>
      </c>
    </row>
    <row r="211" customFormat="false" ht="13.2" hidden="false" customHeight="false" outlineLevel="0" collapsed="false">
      <c r="A211" s="7" t="n">
        <v>207</v>
      </c>
      <c r="B211" s="7" t="n">
        <f aca="false">A211*$C$2</f>
        <v>473.142857142857</v>
      </c>
      <c r="C211" s="7" t="n">
        <f aca="false">B211/(B211+'Таблица 1'!$A$2)</f>
        <v>0.759284731774415</v>
      </c>
      <c r="G211" s="7" t="n">
        <f aca="false">H211*I211</f>
        <v>28.0736913206276</v>
      </c>
      <c r="H211" s="7" t="n">
        <f aca="false">'Таблица 1'!$B$2*XC!B211/(XC!B211+'Таблица 1'!$A$2)</f>
        <v>3.64456671251719</v>
      </c>
      <c r="I211" s="7" t="n">
        <f aca="false">1000*'Таблица 1'!$B$2/(XC!B211+'Таблица 1'!$A$2)</f>
        <v>7.70288858321871</v>
      </c>
    </row>
    <row r="212" customFormat="false" ht="13.2" hidden="false" customHeight="false" outlineLevel="0" collapsed="false">
      <c r="A212" s="7" t="n">
        <v>208</v>
      </c>
      <c r="B212" s="7" t="n">
        <f aca="false">A212*$C$2</f>
        <v>475.428571428571</v>
      </c>
      <c r="C212" s="7" t="n">
        <f aca="false">B212/(B212+'Таблица 1'!$A$2)</f>
        <v>0.760164458656921</v>
      </c>
      <c r="G212" s="7" t="n">
        <f aca="false">H212*I212</f>
        <v>28.003500203789</v>
      </c>
      <c r="H212" s="7" t="n">
        <f aca="false">'Таблица 1'!$B$2*XC!B212/(XC!B212+'Таблица 1'!$A$2)</f>
        <v>3.64878940155322</v>
      </c>
      <c r="I212" s="7" t="n">
        <f aca="false">1000*'Таблица 1'!$B$2/(XC!B212+'Таблица 1'!$A$2)</f>
        <v>7.67473732297853</v>
      </c>
    </row>
    <row r="213" customFormat="false" ht="13.2" hidden="false" customHeight="false" outlineLevel="0" collapsed="false">
      <c r="A213" s="7" t="n">
        <v>209</v>
      </c>
      <c r="B213" s="7" t="n">
        <f aca="false">A213*$C$2</f>
        <v>477.714285714286</v>
      </c>
      <c r="C213" s="7" t="n">
        <f aca="false">B213/(B213+'Таблица 1'!$A$2)</f>
        <v>0.761037778789258</v>
      </c>
      <c r="G213" s="7" t="n">
        <f aca="false">H213*I213</f>
        <v>27.9335851076767</v>
      </c>
      <c r="H213" s="7" t="n">
        <f aca="false">'Таблица 1'!$B$2*XC!B213/(XC!B213+'Таблица 1'!$A$2)</f>
        <v>3.65298133818844</v>
      </c>
      <c r="I213" s="7" t="n">
        <f aca="false">1000*'Таблица 1'!$B$2/(XC!B213+'Таблица 1'!$A$2)</f>
        <v>7.64679107874374</v>
      </c>
    </row>
    <row r="214" customFormat="false" ht="13.2" hidden="false" customHeight="false" outlineLevel="0" collapsed="false">
      <c r="A214" s="7" t="n">
        <v>210</v>
      </c>
      <c r="B214" s="7" t="n">
        <f aca="false">A214*$C$2</f>
        <v>480</v>
      </c>
      <c r="C214" s="7" t="n">
        <f aca="false">B214/(B214+'Таблица 1'!$A$2)</f>
        <v>0.761904761904762</v>
      </c>
      <c r="G214" s="7" t="n">
        <f aca="false">H214*I214</f>
        <v>27.8639455782313</v>
      </c>
      <c r="H214" s="7" t="n">
        <f aca="false">'Таблица 1'!$B$2*XC!B214/(XC!B214+'Таблица 1'!$A$2)</f>
        <v>3.65714285714286</v>
      </c>
      <c r="I214" s="7" t="n">
        <f aca="false">1000*'Таблица 1'!$B$2/(XC!B214+'Таблица 1'!$A$2)</f>
        <v>7.61904761904762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" t="n">
        <f aca="true">RAND()</f>
        <v>0.153433875157999</v>
      </c>
      <c r="B1" s="7" t="n">
        <v>1000</v>
      </c>
      <c r="C1" s="7" t="n">
        <v>2.4</v>
      </c>
      <c r="D1" s="7" t="n">
        <v>1240</v>
      </c>
      <c r="E1" s="7"/>
      <c r="F1" s="13" t="e">
        <f aca="true">DAYS360(NOW(),"20.05.07")</f>
        <v>#VALUE!</v>
      </c>
    </row>
    <row r="2" customFormat="false" ht="13.2" hidden="false" customHeight="false" outlineLevel="0" collapsed="false">
      <c r="A2" s="7" t="e">
        <f aca="false">IF(F1&gt;0,1,IF(A1&gt;0.4,1,4.4))</f>
        <v>#VALUE!</v>
      </c>
      <c r="B2" s="7" t="n">
        <v>0</v>
      </c>
      <c r="C2" s="7" t="n">
        <v>40</v>
      </c>
      <c r="D2" s="7" t="n">
        <v>4</v>
      </c>
      <c r="E2" s="7" t="n">
        <v>25</v>
      </c>
      <c r="F2" s="7"/>
    </row>
    <row r="3" customFormat="false" ht="13.2" hidden="false" customHeight="false" outlineLevel="0" collapsed="false">
      <c r="A3" s="7" t="e">
        <f aca="false">IF(A2&gt;0.02,1,2)</f>
        <v>#VALUE!</v>
      </c>
      <c r="B3" s="7" t="n">
        <v>10</v>
      </c>
      <c r="C3" s="7" t="n">
        <v>32</v>
      </c>
      <c r="D3" s="7" t="n">
        <v>332</v>
      </c>
      <c r="E3" s="7" t="n">
        <v>31.25</v>
      </c>
      <c r="F3" s="7" t="n">
        <v>0.0375000000000001</v>
      </c>
    </row>
    <row r="4" customFormat="false" ht="13.2" hidden="false" customHeight="false" outlineLevel="0" collapsed="false">
      <c r="A4" s="7" t="e">
        <f aca="false">IF(A3&gt;0.02,1,1.35)</f>
        <v>#VALUE!</v>
      </c>
      <c r="B4" s="7" t="n">
        <v>20</v>
      </c>
      <c r="C4" s="7" t="n">
        <v>27</v>
      </c>
      <c r="D4" s="7" t="n">
        <v>541</v>
      </c>
      <c r="E4" s="7" t="n">
        <v>37.037037037037</v>
      </c>
      <c r="F4" s="7" t="n">
        <v>0.00185185185185188</v>
      </c>
    </row>
    <row r="5" customFormat="false" ht="13.2" hidden="false" customHeight="false" outlineLevel="0" collapsed="false">
      <c r="A5" s="7" t="e">
        <f aca="false">IF(A4&gt;0.02,1,2.35)</f>
        <v>#VALUE!</v>
      </c>
      <c r="B5" s="7" t="n">
        <v>30</v>
      </c>
      <c r="C5" s="7" t="n">
        <v>23</v>
      </c>
      <c r="D5" s="7" t="n">
        <v>687</v>
      </c>
      <c r="E5" s="7" t="n">
        <v>43.4782608695652</v>
      </c>
      <c r="F5" s="7" t="n">
        <v>0.00434782608695658</v>
      </c>
    </row>
    <row r="6" customFormat="false" ht="13.2" hidden="false" customHeight="false" outlineLevel="0" collapsed="false">
      <c r="A6" s="7" t="e">
        <f aca="false">IF(A5&gt;0.02,1,3.1)</f>
        <v>#VALUE!</v>
      </c>
      <c r="B6" s="7" t="n">
        <v>40</v>
      </c>
      <c r="C6" s="7" t="n">
        <v>21</v>
      </c>
      <c r="D6" s="7" t="n">
        <v>740</v>
      </c>
      <c r="E6" s="7" t="n">
        <v>47.6190476190476</v>
      </c>
      <c r="F6" s="7" t="n">
        <v>0.119047619047619</v>
      </c>
    </row>
    <row r="7" customFormat="false" ht="13.2" hidden="false" customHeight="false" outlineLevel="0" collapsed="false">
      <c r="A7" s="7" t="e">
        <f aca="false">IF(A6&gt;0.02,1,3.1)</f>
        <v>#VALUE!</v>
      </c>
      <c r="B7" s="7" t="n">
        <v>50</v>
      </c>
      <c r="C7" s="7" t="n">
        <v>18</v>
      </c>
      <c r="D7" s="7" t="n">
        <v>800</v>
      </c>
      <c r="E7" s="7" t="n">
        <v>55.5555555555556</v>
      </c>
      <c r="F7" s="7" t="n">
        <v>0.111111111111111</v>
      </c>
    </row>
    <row r="8" customFormat="false" ht="13.2" hidden="false" customHeight="false" outlineLevel="0" collapsed="false">
      <c r="A8" s="7" t="e">
        <f aca="false">IF(A7&gt;0.02,1,3.1)</f>
        <v>#VALUE!</v>
      </c>
      <c r="B8" s="7" t="n">
        <v>50</v>
      </c>
      <c r="C8" s="7" t="n">
        <v>40</v>
      </c>
      <c r="D8" s="7" t="n">
        <v>332</v>
      </c>
      <c r="E8" s="7" t="n">
        <v>25</v>
      </c>
      <c r="F8" s="7" t="n">
        <v>0.111111111111111</v>
      </c>
    </row>
    <row r="9" customFormat="false" ht="13.2" hidden="false" customHeight="false" outlineLevel="0" collapsed="false">
      <c r="A9" s="7" t="e">
        <f aca="false">IF(A8&gt;0.02,1,3.1)</f>
        <v>#VALUE!</v>
      </c>
      <c r="B9" s="7" t="n">
        <v>50</v>
      </c>
      <c r="C9" s="7" t="n">
        <v>32</v>
      </c>
      <c r="D9" s="7" t="n">
        <v>541</v>
      </c>
      <c r="E9" s="7" t="n">
        <v>31.25</v>
      </c>
      <c r="F9" s="7" t="n">
        <v>0.111111111111111</v>
      </c>
    </row>
    <row r="10" customFormat="false" ht="13.2" hidden="false" customHeight="false" outlineLevel="0" collapsed="false">
      <c r="A10" s="7" t="e">
        <f aca="false">IF(A9&gt;0.02,1,3.1)</f>
        <v>#VALUE!</v>
      </c>
      <c r="B10" s="7" t="n">
        <v>50</v>
      </c>
      <c r="C10" s="7" t="n">
        <v>27</v>
      </c>
      <c r="D10" s="7" t="n">
        <v>687</v>
      </c>
      <c r="E10" s="7" t="n">
        <v>37.037037037037</v>
      </c>
      <c r="F10" s="7" t="n">
        <v>0.111111111111111</v>
      </c>
    </row>
    <row r="11" customFormat="false" ht="13.2" hidden="false" customHeight="false" outlineLevel="0" collapsed="false">
      <c r="A11" s="7" t="e">
        <f aca="false">IF(A10&gt;0.02,1,3.1)</f>
        <v>#VALUE!</v>
      </c>
      <c r="B11" s="7" t="n">
        <v>50</v>
      </c>
      <c r="C11" s="7" t="n">
        <v>23</v>
      </c>
      <c r="D11" s="7" t="n">
        <v>740</v>
      </c>
      <c r="E11" s="7" t="n">
        <v>43.4782608695652</v>
      </c>
      <c r="F11" s="7" t="n">
        <v>0.111111111111111</v>
      </c>
    </row>
    <row r="12" customFormat="false" ht="13.2" hidden="false" customHeight="false" outlineLevel="0" collapsed="false">
      <c r="A12" s="7" t="e">
        <f aca="false">IF(A11&gt;0.02,1,3.1)</f>
        <v>#VALUE!</v>
      </c>
      <c r="B12" s="7" t="n">
        <v>50</v>
      </c>
      <c r="C12" s="7" t="n">
        <v>21</v>
      </c>
      <c r="D12" s="7" t="n">
        <v>800</v>
      </c>
      <c r="E12" s="7" t="n">
        <v>47.6190476190476</v>
      </c>
      <c r="F12" s="7" t="n">
        <v>0.111111111111111</v>
      </c>
    </row>
    <row r="13" customFormat="false" ht="13.2" hidden="false" customHeight="false" outlineLevel="0" collapsed="false">
      <c r="A13" s="7" t="e">
        <f aca="false">IF(A12&gt;0.02,1,3.1)</f>
        <v>#VALUE!</v>
      </c>
      <c r="B13" s="7" t="n">
        <v>50</v>
      </c>
      <c r="C13" s="7" t="n">
        <v>18</v>
      </c>
      <c r="D13" s="7" t="n">
        <v>800</v>
      </c>
      <c r="E13" s="7" t="n">
        <v>55.5555555555556</v>
      </c>
      <c r="F13" s="7" t="n">
        <v>0.111111111111111</v>
      </c>
    </row>
  </sheetData>
  <sheetProtection sheet="true" password="de2a" objects="true" scenarios="true" formatCell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8:17:11Z</dcterms:created>
  <dc:creator>Vinokurov</dc:creator>
  <dc:description/>
  <dc:language>en-US</dc:language>
  <cp:lastModifiedBy>Винокуров </cp:lastModifiedBy>
  <dcterms:modified xsi:type="dcterms:W3CDTF">2007-03-06T16:08:07Z</dcterms:modified>
  <cp:revision>0</cp:revision>
  <dc:subject/>
  <dc:title/>
</cp:coreProperties>
</file>