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5"/>
  </bookViews>
  <sheets>
    <sheet name="ТАБЛ1" sheetId="1" state="visible" r:id="rId2"/>
    <sheet name="ТАБЛ2" sheetId="2" state="visible" r:id="rId3"/>
    <sheet name="ТАБЛ3" sheetId="3" state="visible" r:id="rId4"/>
    <sheet name="ПАРАМ" sheetId="4" state="hidden" r:id="rId5"/>
    <sheet name="X" sheetId="5" state="hidden" r:id="rId6"/>
    <sheet name="ГРАФИК1" sheetId="6" state="visible" r:id="rId7"/>
    <sheet name="ТАБ2Т" sheetId="7" state="hidden" r:id="rId8"/>
    <sheet name="ГРАФИК2" sheetId="8" state="visible" r:id="rId9"/>
    <sheet name="ТАБ3Т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10"/>
            <color rgb="FF000000"/>
            <rFont val="Tahoma"/>
            <family val="0"/>
          </rPr>
          <t xml:space="preserve">vinoku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7</xdr:rowOff>
              </xdr:from>
              <xdr:to>
                <xdr:col>7</xdr:col>
                <xdr:colOff>49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45">
  <si>
    <r>
      <rPr>
        <sz val="10"/>
        <rFont val="Arial"/>
        <family val="0"/>
        <charset val="204"/>
      </rPr>
      <t xml:space="preserve">Номер измерения </t>
    </r>
    <r>
      <rPr>
        <i val="true"/>
        <sz val="10"/>
        <rFont val="Arial"/>
        <family val="2"/>
        <charset val="204"/>
      </rPr>
      <t xml:space="preserve">k</t>
    </r>
  </si>
  <si>
    <r>
      <rPr>
        <sz val="10"/>
        <rFont val="Arial"/>
        <family val="0"/>
        <charset val="204"/>
      </rPr>
      <t xml:space="preserve">Сила тока</t>
    </r>
    <r>
      <rPr>
        <i val="true"/>
        <sz val="10"/>
        <rFont val="Arial"/>
        <family val="2"/>
        <charset val="204"/>
      </rPr>
      <t xml:space="preserve"> i</t>
    </r>
    <r>
      <rPr>
        <i val="true"/>
        <sz val="8"/>
        <rFont val="Arial"/>
        <family val="2"/>
        <charset val="204"/>
      </rPr>
      <t xml:space="preserve">c</t>
    </r>
    <r>
      <rPr>
        <sz val="10"/>
        <rFont val="Arial"/>
        <family val="0"/>
        <charset val="204"/>
      </rPr>
      <t xml:space="preserve"> (А)</t>
    </r>
  </si>
  <si>
    <r>
      <rPr>
        <sz val="10"/>
        <rFont val="Arial"/>
        <family val="0"/>
        <charset val="204"/>
      </rPr>
      <t xml:space="preserve">Отклонение </t>
    </r>
    <r>
      <rPr>
        <i val="true"/>
        <sz val="10"/>
        <rFont val="Arial"/>
        <family val="2"/>
        <charset val="204"/>
      </rPr>
      <t xml:space="preserve">m</t>
    </r>
    <r>
      <rPr>
        <i val="true"/>
        <sz val="8"/>
        <rFont val="Arial"/>
        <family val="2"/>
        <charset val="204"/>
      </rPr>
      <t xml:space="preserve">c</t>
    </r>
  </si>
  <si>
    <r>
      <rPr>
        <sz val="10"/>
        <rFont val="Arial"/>
        <family val="0"/>
        <charset val="204"/>
      </rPr>
      <t xml:space="preserve">Баллистическая постоянная </t>
    </r>
    <r>
      <rPr>
        <i val="true"/>
        <sz val="10"/>
        <rFont val="Arial"/>
        <family val="2"/>
        <charset val="204"/>
      </rPr>
      <t xml:space="preserve">β' (с)</t>
    </r>
  </si>
  <si>
    <r>
      <rPr>
        <sz val="10"/>
        <rFont val="Arial"/>
        <family val="0"/>
        <charset val="204"/>
      </rPr>
      <t xml:space="preserve">Среднее </t>
    </r>
    <r>
      <rPr>
        <i val="true"/>
        <sz val="10"/>
        <rFont val="Arial"/>
        <family val="2"/>
        <charset val="204"/>
      </rPr>
      <t xml:space="preserve">β' (с)</t>
    </r>
  </si>
  <si>
    <r>
      <rPr>
        <sz val="10"/>
        <rFont val="Arial"/>
        <family val="0"/>
        <charset val="204"/>
      </rPr>
      <t xml:space="preserve">Отклонение |</t>
    </r>
    <r>
      <rPr>
        <i val="true"/>
        <sz val="10"/>
        <rFont val="Arial"/>
        <family val="2"/>
        <charset val="204"/>
      </rPr>
      <t xml:space="preserve">β'</t>
    </r>
    <r>
      <rPr>
        <i val="true"/>
        <sz val="8"/>
        <rFont val="Arial"/>
        <family val="2"/>
        <charset val="204"/>
      </rPr>
      <t xml:space="preserve">ср</t>
    </r>
    <r>
      <rPr>
        <i val="true"/>
        <sz val="10"/>
        <rFont val="Arial"/>
        <family val="2"/>
        <charset val="204"/>
      </rPr>
      <t xml:space="preserve">-β'</t>
    </r>
    <r>
      <rPr>
        <i val="true"/>
        <sz val="8"/>
        <rFont val="Arial"/>
        <family val="2"/>
        <charset val="204"/>
      </rPr>
      <t xml:space="preserve">k</t>
    </r>
    <r>
      <rPr>
        <sz val="10"/>
        <rFont val="Arial"/>
        <family val="2"/>
        <charset val="204"/>
      </rPr>
      <t xml:space="preserve">| (с)</t>
    </r>
  </si>
  <si>
    <r>
      <rPr>
        <sz val="10"/>
        <rFont val="Arial"/>
        <family val="0"/>
        <charset val="204"/>
      </rPr>
      <t xml:space="preserve">Погрешности </t>
    </r>
    <r>
      <rPr>
        <i val="true"/>
        <sz val="10"/>
        <rFont val="Arial"/>
        <family val="2"/>
        <charset val="204"/>
      </rPr>
      <t xml:space="preserve">β'</t>
    </r>
  </si>
  <si>
    <t xml:space="preserve">Влево</t>
  </si>
  <si>
    <t xml:space="preserve">Вправо</t>
  </si>
  <si>
    <t xml:space="preserve">Среднее</t>
  </si>
  <si>
    <t xml:space="preserve">Абсолютная (с)</t>
  </si>
  <si>
    <t xml:space="preserve">Относительная (%)</t>
  </si>
  <si>
    <r>
      <rPr>
        <sz val="10"/>
        <rFont val="Arial"/>
        <family val="0"/>
        <charset val="204"/>
      </rPr>
      <t xml:space="preserve">Программа обработки данных измерений к 
лаботаторной работе 86 
профессора Винокурова В.А.  
</t>
    </r>
    <r>
      <rPr>
        <b val="true"/>
        <sz val="10"/>
        <rFont val="Arial Cyr"/>
        <family val="2"/>
        <charset val="204"/>
      </rPr>
      <t xml:space="preserve">©  Винокуров В.А.    2003
</t>
    </r>
  </si>
  <si>
    <r>
      <rPr>
        <i val="true"/>
        <sz val="10"/>
        <rFont val="Arial"/>
        <family val="2"/>
        <charset val="204"/>
      </rPr>
      <t xml:space="preserve">x</t>
    </r>
    <r>
      <rPr>
        <sz val="10"/>
        <rFont val="Arial"/>
        <family val="0"/>
        <charset val="204"/>
      </rPr>
      <t xml:space="preserve"> (мм)</t>
    </r>
  </si>
  <si>
    <r>
      <rPr>
        <i val="true"/>
        <sz val="10"/>
        <rFont val="Arial"/>
        <family val="2"/>
        <charset val="204"/>
      </rPr>
      <t xml:space="preserve">i</t>
    </r>
    <r>
      <rPr>
        <vertAlign val="subscript"/>
        <sz val="10"/>
        <rFont val="Arial"/>
        <family val="2"/>
        <charset val="204"/>
      </rPr>
      <t xml:space="preserve">k</t>
    </r>
    <r>
      <rPr>
        <sz val="10"/>
        <rFont val="Arial"/>
        <family val="2"/>
        <charset val="204"/>
      </rPr>
      <t xml:space="preserve">=</t>
    </r>
  </si>
  <si>
    <t xml:space="preserve">(А)</t>
  </si>
  <si>
    <r>
      <rPr>
        <i val="true"/>
        <sz val="10"/>
        <rFont val="Arial"/>
        <family val="2"/>
        <charset val="204"/>
      </rPr>
      <t xml:space="preserve">B</t>
    </r>
    <r>
      <rPr>
        <i val="true"/>
        <vertAlign val="subscript"/>
        <sz val="10"/>
        <rFont val="Arial"/>
        <family val="2"/>
        <charset val="204"/>
      </rPr>
      <t xml:space="preserve">1 </t>
    </r>
    <r>
      <rPr>
        <i val="true"/>
        <sz val="10"/>
        <rFont val="Arial"/>
        <family val="2"/>
        <charset val="204"/>
      </rPr>
      <t xml:space="preserve">(10</t>
    </r>
    <r>
      <rPr>
        <i val="true"/>
        <vertAlign val="superscript"/>
        <sz val="10"/>
        <rFont val="Arial"/>
        <family val="2"/>
        <charset val="204"/>
      </rPr>
      <t xml:space="preserve">-4 </t>
    </r>
    <r>
      <rPr>
        <i val="true"/>
        <sz val="10"/>
        <rFont val="Arial"/>
        <family val="2"/>
        <charset val="204"/>
      </rPr>
      <t xml:space="preserve">Т)</t>
    </r>
  </si>
  <si>
    <r>
      <rPr>
        <i val="true"/>
        <sz val="10"/>
        <rFont val="Arial"/>
        <family val="2"/>
        <charset val="204"/>
      </rPr>
      <t xml:space="preserve">B</t>
    </r>
    <r>
      <rPr>
        <i val="true"/>
        <vertAlign val="subscript"/>
        <sz val="10"/>
        <rFont val="Arial"/>
        <family val="2"/>
        <charset val="204"/>
      </rPr>
      <t xml:space="preserve">2 </t>
    </r>
    <r>
      <rPr>
        <i val="true"/>
        <sz val="10"/>
        <rFont val="Arial"/>
        <family val="2"/>
        <charset val="204"/>
      </rPr>
      <t xml:space="preserve">(10</t>
    </r>
    <r>
      <rPr>
        <i val="true"/>
        <vertAlign val="superscript"/>
        <sz val="10"/>
        <rFont val="Arial"/>
        <family val="2"/>
        <charset val="204"/>
      </rPr>
      <t xml:space="preserve">-4 </t>
    </r>
    <r>
      <rPr>
        <i val="true"/>
        <sz val="10"/>
        <rFont val="Arial"/>
        <family val="2"/>
        <charset val="204"/>
      </rPr>
      <t xml:space="preserve">Т)</t>
    </r>
  </si>
  <si>
    <r>
      <rPr>
        <i val="true"/>
        <sz val="10"/>
        <rFont val="Arial"/>
        <family val="2"/>
        <charset val="204"/>
      </rPr>
      <t xml:space="preserve">B</t>
    </r>
    <r>
      <rPr>
        <i val="true"/>
        <vertAlign val="subscript"/>
        <sz val="10"/>
        <rFont val="Arial"/>
        <family val="2"/>
        <charset val="204"/>
      </rPr>
      <t xml:space="preserve">3 </t>
    </r>
    <r>
      <rPr>
        <i val="true"/>
        <sz val="10"/>
        <rFont val="Arial"/>
        <family val="2"/>
        <charset val="204"/>
      </rPr>
      <t xml:space="preserve">(10</t>
    </r>
    <r>
      <rPr>
        <i val="true"/>
        <vertAlign val="superscript"/>
        <sz val="10"/>
        <rFont val="Arial"/>
        <family val="2"/>
        <charset val="204"/>
      </rPr>
      <t xml:space="preserve">-4 </t>
    </r>
    <r>
      <rPr>
        <i val="true"/>
        <sz val="10"/>
        <rFont val="Arial"/>
        <family val="2"/>
        <charset val="204"/>
      </rPr>
      <t xml:space="preserve">Т)</t>
    </r>
  </si>
  <si>
    <r>
      <rPr>
        <sz val="10"/>
        <rFont val="Arial"/>
        <family val="0"/>
        <charset val="204"/>
      </rPr>
      <t xml:space="preserve">Отклонение m</t>
    </r>
    <r>
      <rPr>
        <vertAlign val="subscript"/>
        <sz val="8"/>
        <rFont val="Arial"/>
        <family val="2"/>
        <charset val="204"/>
      </rPr>
      <t xml:space="preserve">k</t>
    </r>
  </si>
  <si>
    <t xml:space="preserve">Среднее значение</t>
  </si>
  <si>
    <r>
      <rPr>
        <sz val="10"/>
        <rFont val="Arial"/>
        <family val="0"/>
        <charset val="204"/>
      </rPr>
      <t xml:space="preserve">Магнитный поток  |</t>
    </r>
    <r>
      <rPr>
        <i val="true"/>
        <sz val="10"/>
        <rFont val="Arial"/>
        <family val="2"/>
        <charset val="204"/>
      </rPr>
      <t xml:space="preserve">Φ|</t>
    </r>
    <r>
      <rPr>
        <sz val="10"/>
        <rFont val="Arial"/>
        <family val="0"/>
        <charset val="204"/>
      </rPr>
      <t xml:space="preserve"> (10</t>
    </r>
    <r>
      <rPr>
        <vertAlign val="superscript"/>
        <sz val="10"/>
        <rFont val="Arial"/>
        <family val="2"/>
        <charset val="204"/>
      </rPr>
      <t xml:space="preserve">-4</t>
    </r>
    <r>
      <rPr>
        <sz val="10"/>
        <rFont val="Arial"/>
        <family val="0"/>
        <charset val="204"/>
      </rPr>
      <t xml:space="preserve"> Вб)</t>
    </r>
  </si>
  <si>
    <r>
      <rPr>
        <sz val="10"/>
        <rFont val="Arial"/>
        <family val="2"/>
        <charset val="204"/>
      </rPr>
      <t xml:space="preserve">α (</t>
    </r>
    <r>
      <rPr>
        <vertAlign val="superscript"/>
        <sz val="10"/>
        <rFont val="Arial"/>
        <family val="2"/>
        <charset val="204"/>
      </rPr>
      <t xml:space="preserve">o</t>
    </r>
    <r>
      <rPr>
        <sz val="10"/>
        <rFont val="Arial"/>
        <family val="2"/>
        <charset val="204"/>
      </rPr>
      <t xml:space="preserve">)</t>
    </r>
  </si>
  <si>
    <r>
      <rPr>
        <sz val="10"/>
        <rFont val="Arial"/>
        <family val="0"/>
        <charset val="204"/>
      </rPr>
      <t xml:space="preserve">Отклонение </t>
    </r>
    <r>
      <rPr>
        <i val="true"/>
        <sz val="10"/>
        <rFont val="Arial"/>
        <family val="2"/>
        <charset val="204"/>
      </rPr>
      <t xml:space="preserve">m</t>
    </r>
  </si>
  <si>
    <t xml:space="preserve">Влево </t>
  </si>
  <si>
    <t xml:space="preserve">Параметры</t>
  </si>
  <si>
    <t xml:space="preserve">Их значения</t>
  </si>
  <si>
    <r>
      <rPr>
        <sz val="10"/>
        <rFont val="Arial"/>
        <family val="0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β' (с)</t>
    </r>
  </si>
  <si>
    <r>
      <rPr>
        <i val="true"/>
        <sz val="10"/>
        <rFont val="Arial"/>
        <family val="2"/>
        <charset val="204"/>
      </rPr>
      <t xml:space="preserve">R</t>
    </r>
    <r>
      <rPr>
        <i val="true"/>
        <vertAlign val="subscript"/>
        <sz val="10"/>
        <rFont val="Arial"/>
        <family val="2"/>
        <charset val="204"/>
      </rPr>
      <t xml:space="preserve">II</t>
    </r>
    <r>
      <rPr>
        <i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(Ом)</t>
    </r>
  </si>
  <si>
    <r>
      <rPr>
        <i val="true"/>
        <sz val="10"/>
        <rFont val="Arial"/>
        <family val="2"/>
        <charset val="204"/>
      </rPr>
      <t xml:space="preserve">n </t>
    </r>
    <r>
      <rPr>
        <sz val="10"/>
        <rFont val="Arial"/>
        <family val="2"/>
        <charset val="204"/>
      </rPr>
      <t xml:space="preserve">(1/м)</t>
    </r>
  </si>
  <si>
    <t xml:space="preserve">N </t>
  </si>
  <si>
    <r>
      <rPr>
        <i val="true"/>
        <sz val="10"/>
        <rFont val="Arial"/>
        <family val="2"/>
        <charset val="204"/>
      </rPr>
      <t xml:space="preserve">S </t>
    </r>
    <r>
      <rPr>
        <sz val="10"/>
        <rFont val="Arial"/>
        <family val="2"/>
        <charset val="204"/>
      </rPr>
      <t xml:space="preserve">(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)</t>
    </r>
  </si>
  <si>
    <r>
      <rPr>
        <i val="true"/>
        <sz val="10"/>
        <rFont val="Arial"/>
        <family val="2"/>
        <charset val="204"/>
      </rPr>
      <t xml:space="preserve">μ</t>
    </r>
    <r>
      <rPr>
        <vertAlign val="subscript"/>
        <sz val="10"/>
        <rFont val="Arial"/>
        <family val="2"/>
        <charset val="204"/>
      </rPr>
      <t xml:space="preserve">0</t>
    </r>
  </si>
  <si>
    <r>
      <rPr>
        <i val="true"/>
        <sz val="10"/>
        <rFont val="Arial"/>
        <family val="2"/>
        <charset val="204"/>
      </rPr>
      <t xml:space="preserve">A</t>
    </r>
    <r>
      <rPr>
        <i val="true"/>
        <vertAlign val="subscript"/>
        <sz val="10"/>
        <rFont val="Arial"/>
        <family val="2"/>
        <charset val="204"/>
      </rPr>
      <t xml:space="preserve">1   </t>
    </r>
    <r>
      <rPr>
        <sz val="10"/>
        <rFont val="Arial"/>
        <family val="2"/>
        <charset val="204"/>
      </rPr>
      <t xml:space="preserve">(с)</t>
    </r>
  </si>
  <si>
    <r>
      <rPr>
        <i val="true"/>
        <sz val="10"/>
        <rFont val="Arial"/>
        <family val="2"/>
        <charset val="204"/>
      </rPr>
      <t xml:space="preserve">S</t>
    </r>
    <r>
      <rPr>
        <i val="true"/>
        <vertAlign val="subscript"/>
        <sz val="10"/>
        <rFont val="Arial"/>
        <family val="2"/>
        <charset val="204"/>
      </rPr>
      <t xml:space="preserve">1</t>
    </r>
    <r>
      <rPr>
        <i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(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)</t>
    </r>
  </si>
  <si>
    <r>
      <rPr>
        <i val="true"/>
        <sz val="10"/>
        <rFont val="Arial"/>
        <family val="2"/>
        <charset val="204"/>
      </rPr>
      <t xml:space="preserve">N</t>
    </r>
    <r>
      <rPr>
        <i val="true"/>
        <vertAlign val="subscript"/>
        <sz val="10"/>
        <rFont val="Arial"/>
        <family val="2"/>
        <charset val="204"/>
      </rPr>
      <t xml:space="preserve">1</t>
    </r>
    <r>
      <rPr>
        <i val="true"/>
        <sz val="10"/>
        <rFont val="Arial"/>
        <family val="2"/>
        <charset val="204"/>
      </rPr>
      <t xml:space="preserve"> </t>
    </r>
  </si>
  <si>
    <r>
      <rPr>
        <i val="true"/>
        <sz val="10"/>
        <rFont val="Arial"/>
        <family val="2"/>
        <charset val="204"/>
      </rPr>
      <t xml:space="preserve">a </t>
    </r>
    <r>
      <rPr>
        <sz val="10"/>
        <rFont val="Arial"/>
        <family val="2"/>
        <charset val="204"/>
      </rPr>
      <t xml:space="preserve">(м)</t>
    </r>
  </si>
  <si>
    <r>
      <rPr>
        <i val="true"/>
        <sz val="10"/>
        <rFont val="Arial"/>
        <family val="2"/>
        <charset val="204"/>
      </rPr>
      <t xml:space="preserve">N</t>
    </r>
    <r>
      <rPr>
        <i val="true"/>
        <vertAlign val="subscript"/>
        <sz val="10"/>
        <rFont val="Arial"/>
        <family val="2"/>
        <charset val="204"/>
      </rPr>
      <t xml:space="preserve">k</t>
    </r>
    <r>
      <rPr>
        <i val="true"/>
        <sz val="10"/>
        <rFont val="Arial"/>
        <family val="2"/>
        <charset val="204"/>
      </rPr>
      <t xml:space="preserve"> </t>
    </r>
  </si>
  <si>
    <r>
      <rPr>
        <i val="true"/>
        <sz val="10"/>
        <rFont val="Arial"/>
        <family val="2"/>
        <charset val="204"/>
      </rPr>
      <t xml:space="preserve">A</t>
    </r>
    <r>
      <rPr>
        <i val="true"/>
        <vertAlign val="subscript"/>
        <sz val="10"/>
        <rFont val="Arial"/>
        <family val="2"/>
        <charset val="204"/>
      </rPr>
      <t xml:space="preserve">2  </t>
    </r>
    <r>
      <rPr>
        <sz val="10"/>
        <rFont val="Arial"/>
        <family val="2"/>
        <charset val="204"/>
      </rPr>
      <t xml:space="preserve">(Ом/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)</t>
    </r>
  </si>
  <si>
    <r>
      <rPr>
        <i val="true"/>
        <sz val="10"/>
        <rFont val="Arial"/>
        <family val="2"/>
        <charset val="204"/>
      </rPr>
      <t xml:space="preserve">x </t>
    </r>
    <r>
      <rPr>
        <sz val="10"/>
        <rFont val="Arial"/>
        <family val="2"/>
        <charset val="204"/>
      </rPr>
      <t xml:space="preserve">(мм)</t>
    </r>
  </si>
  <si>
    <r>
      <rPr>
        <i val="true"/>
        <sz val="10"/>
        <rFont val="Arial"/>
        <family val="2"/>
        <charset val="204"/>
      </rPr>
      <t xml:space="preserve">B</t>
    </r>
    <r>
      <rPr>
        <i val="true"/>
        <vertAlign val="subscript"/>
        <sz val="10"/>
        <rFont val="Arial"/>
        <family val="2"/>
        <charset val="204"/>
      </rPr>
      <t xml:space="preserve">1  </t>
    </r>
    <r>
      <rPr>
        <sz val="10"/>
        <rFont val="Arial"/>
        <family val="2"/>
        <charset val="204"/>
      </rPr>
      <t xml:space="preserve">(10</t>
    </r>
    <r>
      <rPr>
        <vertAlign val="superscript"/>
        <sz val="10"/>
        <rFont val="Arial"/>
        <family val="2"/>
        <charset val="204"/>
      </rPr>
      <t xml:space="preserve">-4 </t>
    </r>
    <r>
      <rPr>
        <sz val="10"/>
        <rFont val="Arial"/>
        <family val="2"/>
        <charset val="204"/>
      </rPr>
      <t xml:space="preserve">Т)</t>
    </r>
  </si>
  <si>
    <r>
      <rPr>
        <i val="true"/>
        <sz val="10"/>
        <rFont val="Arial"/>
        <family val="2"/>
        <charset val="204"/>
      </rPr>
      <t xml:space="preserve">B</t>
    </r>
    <r>
      <rPr>
        <i val="true"/>
        <vertAlign val="subscript"/>
        <sz val="10"/>
        <rFont val="Arial"/>
        <family val="2"/>
        <charset val="204"/>
      </rPr>
      <t xml:space="preserve">2  </t>
    </r>
    <r>
      <rPr>
        <sz val="10"/>
        <rFont val="Arial"/>
        <family val="2"/>
        <charset val="204"/>
      </rPr>
      <t xml:space="preserve">(10</t>
    </r>
    <r>
      <rPr>
        <vertAlign val="superscript"/>
        <sz val="10"/>
        <rFont val="Arial"/>
        <family val="2"/>
        <charset val="204"/>
      </rPr>
      <t xml:space="preserve">-4</t>
    </r>
    <r>
      <rPr>
        <sz val="10"/>
        <rFont val="Arial"/>
        <family val="2"/>
        <charset val="204"/>
      </rPr>
      <t xml:space="preserve"> Т)</t>
    </r>
  </si>
  <si>
    <r>
      <rPr>
        <i val="true"/>
        <sz val="10"/>
        <rFont val="Arial"/>
        <family val="2"/>
        <charset val="204"/>
      </rPr>
      <t xml:space="preserve">B</t>
    </r>
    <r>
      <rPr>
        <i val="true"/>
        <vertAlign val="subscript"/>
        <sz val="10"/>
        <rFont val="Arial"/>
        <family val="2"/>
        <charset val="204"/>
      </rPr>
      <t xml:space="preserve">3 </t>
    </r>
    <r>
      <rPr>
        <vertAlign val="subscript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(10</t>
    </r>
    <r>
      <rPr>
        <vertAlign val="superscript"/>
        <sz val="10"/>
        <rFont val="Arial"/>
        <family val="2"/>
        <charset val="204"/>
      </rPr>
      <t xml:space="preserve">-4</t>
    </r>
    <r>
      <rPr>
        <sz val="10"/>
        <rFont val="Arial"/>
        <family val="2"/>
        <charset val="204"/>
      </rPr>
      <t xml:space="preserve"> Т)</t>
    </r>
  </si>
  <si>
    <r>
      <rPr>
        <i val="true"/>
        <sz val="10"/>
        <rFont val="Arial"/>
        <family val="2"/>
        <charset val="204"/>
      </rPr>
      <t xml:space="preserve">α </t>
    </r>
    <r>
      <rPr>
        <sz val="10"/>
        <rFont val="Arial"/>
        <family val="2"/>
        <charset val="204"/>
      </rPr>
      <t xml:space="preserve">(</t>
    </r>
    <r>
      <rPr>
        <vertAlign val="superscript"/>
        <sz val="10"/>
        <rFont val="Arial"/>
        <family val="2"/>
        <charset val="204"/>
      </rPr>
      <t xml:space="preserve">o</t>
    </r>
    <r>
      <rPr>
        <sz val="10"/>
        <rFont val="Arial"/>
        <family val="2"/>
        <charset val="204"/>
      </rPr>
      <t xml:space="preserve">)</t>
    </r>
  </si>
  <si>
    <r>
      <rPr>
        <i val="true"/>
        <sz val="10"/>
        <rFont val="Arial"/>
        <family val="2"/>
        <charset val="204"/>
      </rPr>
      <t xml:space="preserve">Φ  </t>
    </r>
    <r>
      <rPr>
        <sz val="10"/>
        <rFont val="Arial"/>
        <family val="2"/>
        <charset val="204"/>
      </rPr>
      <t xml:space="preserve">(10</t>
    </r>
    <r>
      <rPr>
        <vertAlign val="superscript"/>
        <sz val="10"/>
        <rFont val="Arial"/>
        <family val="2"/>
        <charset val="204"/>
      </rPr>
      <t xml:space="preserve">-5 </t>
    </r>
    <r>
      <rPr>
        <sz val="10"/>
        <rFont val="Arial"/>
        <family val="2"/>
        <charset val="204"/>
      </rPr>
      <t xml:space="preserve">Вб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0"/>
    <numFmt numFmtId="168" formatCode="0.000E+00"/>
    <numFmt numFmtId="169" formatCode="0.0"/>
    <numFmt numFmtId="170" formatCode="0.000"/>
    <numFmt numFmtId="171" formatCode="0.00E+00"/>
    <numFmt numFmtId="172" formatCode="0.0000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0"/>
      <charset val="204"/>
    </font>
    <font>
      <b val="true"/>
      <sz val="10"/>
      <name val="Arial Cyr"/>
      <family val="2"/>
      <charset val="204"/>
    </font>
    <font>
      <vertAlign val="subscript"/>
      <sz val="10"/>
      <name val="Arial"/>
      <family val="2"/>
      <charset val="204"/>
    </font>
    <font>
      <i val="true"/>
      <vertAlign val="subscript"/>
      <sz val="10"/>
      <name val="Arial"/>
      <family val="2"/>
      <charset val="204"/>
    </font>
    <font>
      <i val="true"/>
      <vertAlign val="superscript"/>
      <sz val="10"/>
      <name val="Arial"/>
      <family val="2"/>
      <charset val="204"/>
    </font>
    <font>
      <vertAlign val="subscript"/>
      <sz val="8"/>
      <name val="Arial"/>
      <family val="2"/>
      <charset val="204"/>
    </font>
    <font>
      <vertAlign val="superscript"/>
      <sz val="10"/>
      <name val="Arial"/>
      <family val="2"/>
      <charset val="204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B1 (теор.)"</c:f>
              <c:strCache>
                <c:ptCount val="1"/>
                <c:pt idx="0">
                  <c:v>B1 (теор.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ТАБ2Т!$A$2:$A$267</c:f>
              <c:numCache>
                <c:formatCode>General</c:formatCode>
                <c:ptCount val="26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</c:numCache>
            </c:numRef>
          </c:xVal>
          <c:yVal>
            <c:numRef>
              <c:f>ТАБ2Т!$B$2:$B$267</c:f>
              <c:numCache>
                <c:formatCode>General</c:formatCode>
                <c:ptCount val="266"/>
                <c:pt idx="0">
                  <c:v>2.31335459037067</c:v>
                </c:pt>
                <c:pt idx="1">
                  <c:v>2.31306784049912</c:v>
                </c:pt>
                <c:pt idx="2">
                  <c:v>2.31220794622492</c:v>
                </c:pt>
                <c:pt idx="3">
                  <c:v>2.3107759725424</c:v>
                </c:pt>
                <c:pt idx="4">
                  <c:v>2.30877369102414</c:v>
                </c:pt>
                <c:pt idx="5">
                  <c:v>2.30620357471255</c:v>
                </c:pt>
                <c:pt idx="6">
                  <c:v>2.30306879100537</c:v>
                </c:pt>
                <c:pt idx="7">
                  <c:v>2.2993731925716</c:v>
                </c:pt>
                <c:pt idx="8">
                  <c:v>2.29512130634487</c:v>
                </c:pt>
                <c:pt idx="9">
                  <c:v>2.29031832065041</c:v>
                </c:pt>
                <c:pt idx="10">
                  <c:v>2.28497007053134</c:v>
                </c:pt>
                <c:pt idx="11">
                  <c:v>2.27908302134833</c:v>
                </c:pt>
                <c:pt idx="12">
                  <c:v>2.27266425073491</c:v>
                </c:pt>
                <c:pt idx="13">
                  <c:v>2.2657214289982</c:v>
                </c:pt>
                <c:pt idx="14">
                  <c:v>2.25826279806114</c:v>
                </c:pt>
                <c:pt idx="15">
                  <c:v>2.25029714904897</c:v>
                </c:pt>
                <c:pt idx="16">
                  <c:v>2.24183379862718</c:v>
                </c:pt>
                <c:pt idx="17">
                  <c:v>2.23288256420321</c:v>
                </c:pt>
                <c:pt idx="18">
                  <c:v>2.22345373810741</c:v>
                </c:pt>
                <c:pt idx="19">
                  <c:v>2.21355806087158</c:v>
                </c:pt>
                <c:pt idx="20">
                  <c:v>2.20320669372577</c:v>
                </c:pt>
                <c:pt idx="21">
                  <c:v>2.19241119043448</c:v>
                </c:pt>
                <c:pt idx="22">
                  <c:v>2.18118346859458</c:v>
                </c:pt>
                <c:pt idx="23">
                  <c:v>2.16953578051595</c:v>
                </c:pt>
                <c:pt idx="24">
                  <c:v>2.1574806838056</c:v>
                </c:pt>
                <c:pt idx="25">
                  <c:v>2.14503101177319</c:v>
                </c:pt>
                <c:pt idx="26">
                  <c:v>2.13219984377406</c:v>
                </c:pt>
                <c:pt idx="27">
                  <c:v>2.11900047560218</c:v>
                </c:pt>
                <c:pt idx="28">
                  <c:v>2.10544639004188</c:v>
                </c:pt>
                <c:pt idx="29">
                  <c:v>2.09155122768258</c:v>
                </c:pt>
                <c:pt idx="30">
                  <c:v>2.07732875809651</c:v>
                </c:pt>
                <c:pt idx="31">
                  <c:v>2.0627928514733</c:v>
                </c:pt>
                <c:pt idx="32">
                  <c:v>2.04795745080063</c:v>
                </c:pt>
                <c:pt idx="33">
                  <c:v>2.03283654467342</c:v>
                </c:pt>
                <c:pt idx="34">
                  <c:v>2.01744414080851</c:v>
                </c:pt>
                <c:pt idx="35">
                  <c:v>2.00179424033489</c:v>
                </c:pt>
                <c:pt idx="36">
                  <c:v>1.98590081292346</c:v>
                </c:pt>
                <c:pt idx="37">
                  <c:v>1.96977777281353</c:v>
                </c:pt>
                <c:pt idx="38">
                  <c:v>1.95343895578659</c:v>
                </c:pt>
                <c:pt idx="39">
                  <c:v>1.9368980971315</c:v>
                </c:pt>
                <c:pt idx="40">
                  <c:v>1.92016881063857</c:v>
                </c:pt>
                <c:pt idx="41">
                  <c:v>1.90326456865374</c:v>
                </c:pt>
                <c:pt idx="42">
                  <c:v>1.88619868321757</c:v>
                </c:pt>
                <c:pt idx="43">
                  <c:v>1.86898428830799</c:v>
                </c:pt>
                <c:pt idx="44">
                  <c:v>1.85163432319964</c:v>
                </c:pt>
                <c:pt idx="45">
                  <c:v>1.83416151694713</c:v>
                </c:pt>
                <c:pt idx="46">
                  <c:v>1.81657837399433</c:v>
                </c:pt>
                <c:pt idx="47">
                  <c:v>1.79889716090642</c:v>
                </c:pt>
                <c:pt idx="48">
                  <c:v>1.7811298942171</c:v>
                </c:pt>
                <c:pt idx="49">
                  <c:v>1.76328832937852</c:v>
                </c:pt>
                <c:pt idx="50">
                  <c:v>1.74538395079781</c:v>
                </c:pt>
                <c:pt idx="51">
                  <c:v>1.72742796293993</c:v>
                </c:pt>
                <c:pt idx="52">
                  <c:v>1.70943128247345</c:v>
                </c:pt>
                <c:pt idx="53">
                  <c:v>1.69140453143258</c:v>
                </c:pt>
                <c:pt idx="54">
                  <c:v>1.67335803136612</c:v>
                </c:pt>
                <c:pt idx="55">
                  <c:v>1.6553017984416</c:v>
                </c:pt>
                <c:pt idx="56">
                  <c:v>1.63724553947056</c:v>
                </c:pt>
                <c:pt idx="57">
                  <c:v>1.61919864881953</c:v>
                </c:pt>
                <c:pt idx="58">
                  <c:v>1.60117020616938</c:v>
                </c:pt>
                <c:pt idx="59">
                  <c:v>1.58316897508469</c:v>
                </c:pt>
                <c:pt idx="60">
                  <c:v>1.56520340235399</c:v>
                </c:pt>
                <c:pt idx="61">
                  <c:v>1.54728161806076</c:v>
                </c:pt>
                <c:pt idx="62">
                  <c:v>1.52941143634497</c:v>
                </c:pt>
                <c:pt idx="63">
                  <c:v>1.5116003568145</c:v>
                </c:pt>
                <c:pt idx="64">
                  <c:v>1.49385556656599</c:v>
                </c:pt>
                <c:pt idx="65">
                  <c:v>1.47618394277484</c:v>
                </c:pt>
                <c:pt idx="66">
                  <c:v>1.45859205581433</c:v>
                </c:pt>
                <c:pt idx="67">
                  <c:v>1.44108617286471</c:v>
                </c:pt>
                <c:pt idx="68">
                  <c:v>1.42367226197349</c:v>
                </c:pt>
                <c:pt idx="69">
                  <c:v>1.40635599652924</c:v>
                </c:pt>
                <c:pt idx="70">
                  <c:v>1.38914276011203</c:v>
                </c:pt>
                <c:pt idx="71">
                  <c:v>1.37203765168479</c:v>
                </c:pt>
                <c:pt idx="72">
                  <c:v>1.35504549109092</c:v>
                </c:pt>
                <c:pt idx="73">
                  <c:v>1.33817082482486</c:v>
                </c:pt>
                <c:pt idx="74">
                  <c:v>1.32141793204341</c:v>
                </c:pt>
                <c:pt idx="75">
                  <c:v>1.30479083078705</c:v>
                </c:pt>
                <c:pt idx="76">
                  <c:v>1.28829328438184</c:v>
                </c:pt>
                <c:pt idx="77">
                  <c:v>1.27192880799389</c:v>
                </c:pt>
                <c:pt idx="78">
                  <c:v>1.25570067530977</c:v>
                </c:pt>
                <c:pt idx="79">
                  <c:v>1.23961192531761</c:v>
                </c:pt>
                <c:pt idx="80">
                  <c:v>1.2236653691652</c:v>
                </c:pt>
                <c:pt idx="81">
                  <c:v>1.2078635970726</c:v>
                </c:pt>
                <c:pt idx="82">
                  <c:v>1.19220898527828</c:v>
                </c:pt>
                <c:pt idx="83">
                  <c:v>1.1767037029993</c:v>
                </c:pt>
                <c:pt idx="84">
                  <c:v>1.16134971938702</c:v>
                </c:pt>
                <c:pt idx="85">
                  <c:v>1.14614881046161</c:v>
                </c:pt>
                <c:pt idx="86">
                  <c:v>1.13110256600948</c:v>
                </c:pt>
                <c:pt idx="87">
                  <c:v>1.11621239642936</c:v>
                </c:pt>
                <c:pt idx="88">
                  <c:v>1.1014795395136</c:v>
                </c:pt>
                <c:pt idx="89">
                  <c:v>1.08690506715278</c:v>
                </c:pt>
                <c:pt idx="90">
                  <c:v>1.07248989195252</c:v>
                </c:pt>
                <c:pt idx="91">
                  <c:v>1.05823477375266</c:v>
                </c:pt>
                <c:pt idx="92">
                  <c:v>1.04414032603989</c:v>
                </c:pt>
                <c:pt idx="93">
                  <c:v>1.03020702224588</c:v>
                </c:pt>
                <c:pt idx="94">
                  <c:v>1.01643520192398</c:v>
                </c:pt>
                <c:pt idx="95">
                  <c:v>1.00282507679825</c:v>
                </c:pt>
                <c:pt idx="96">
                  <c:v>0.989376736679681</c:v>
                </c:pt>
                <c:pt idx="97">
                  <c:v>0.976090155244863</c:v>
                </c:pt>
                <c:pt idx="98">
                  <c:v>0.962965195673535</c:v>
                </c:pt>
                <c:pt idx="99">
                  <c:v>0.950001616141727</c:v>
                </c:pt>
                <c:pt idx="100">
                  <c:v>0.937199075168124</c:v>
                </c:pt>
                <c:pt idx="101">
                  <c:v>0.92455713681172</c:v>
                </c:pt>
                <c:pt idx="102">
                  <c:v>0.91207527571949</c:v>
                </c:pt>
                <c:pt idx="103">
                  <c:v>0.899752882023231</c:v>
                </c:pt>
                <c:pt idx="104">
                  <c:v>0.887589266085258</c:v>
                </c:pt>
                <c:pt idx="105">
                  <c:v>0.875583663093047</c:v>
                </c:pt>
                <c:pt idx="106">
                  <c:v>0.863735237503337</c:v>
                </c:pt>
                <c:pt idx="107">
                  <c:v>0.852043087336537</c:v>
                </c:pt>
                <c:pt idx="108">
                  <c:v>0.840506248322658</c:v>
                </c:pt>
                <c:pt idx="109">
                  <c:v>0.829123697900238</c:v>
                </c:pt>
                <c:pt idx="110">
                  <c:v>0.817894359070063</c:v>
                </c:pt>
                <c:pt idx="111">
                  <c:v>0.806817104105657</c:v>
                </c:pt>
                <c:pt idx="112">
                  <c:v>0.7958907581228</c:v>
                </c:pt>
                <c:pt idx="113">
                  <c:v>0.785114102510464</c:v>
                </c:pt>
                <c:pt idx="114">
                  <c:v>0.774485878225771</c:v>
                </c:pt>
                <c:pt idx="115">
                  <c:v>0.764004788955688</c:v>
                </c:pt>
                <c:pt idx="116">
                  <c:v>0.753669504148324</c:v>
                </c:pt>
                <c:pt idx="117">
                  <c:v>0.74347866191678</c:v>
                </c:pt>
                <c:pt idx="118">
                  <c:v>0.733430871818612</c:v>
                </c:pt>
                <c:pt idx="119">
                  <c:v>0.723524717514012</c:v>
                </c:pt>
                <c:pt idx="120">
                  <c:v>0.713758759305891</c:v>
                </c:pt>
                <c:pt idx="121">
                  <c:v>0.704131536565082</c:v>
                </c:pt>
                <c:pt idx="122">
                  <c:v>0.694641570043905</c:v>
                </c:pt>
                <c:pt idx="123">
                  <c:v>0.685287364081361</c:v>
                </c:pt>
                <c:pt idx="124">
                  <c:v>0.67606740870322</c:v>
                </c:pt>
                <c:pt idx="125">
                  <c:v>0.666980181620272</c:v>
                </c:pt>
                <c:pt idx="126">
                  <c:v>0.658024150127999</c:v>
                </c:pt>
                <c:pt idx="127">
                  <c:v>0.649197772910889</c:v>
                </c:pt>
                <c:pt idx="128">
                  <c:v>0.640499501754601</c:v>
                </c:pt>
                <c:pt idx="129">
                  <c:v>0.631927783169158</c:v>
                </c:pt>
                <c:pt idx="130">
                  <c:v>0.623481059926279</c:v>
                </c:pt>
                <c:pt idx="131">
                  <c:v>0.615157772513955</c:v>
                </c:pt>
                <c:pt idx="132">
                  <c:v>0.606956360511276</c:v>
                </c:pt>
                <c:pt idx="133">
                  <c:v>0.598875263886508</c:v>
                </c:pt>
                <c:pt idx="134">
                  <c:v>0.590912924221327</c:v>
                </c:pt>
                <c:pt idx="135">
                  <c:v>0.583067785864077</c:v>
                </c:pt>
                <c:pt idx="136">
                  <c:v>0.575338297014836</c:v>
                </c:pt>
                <c:pt idx="137">
                  <c:v>0.567722910745032</c:v>
                </c:pt>
                <c:pt idx="138">
                  <c:v>0.560220085954271</c:v>
                </c:pt>
                <c:pt idx="139">
                  <c:v>0.552828288266955</c:v>
                </c:pt>
                <c:pt idx="140">
                  <c:v>0.545545990871241</c:v>
                </c:pt>
                <c:pt idx="141">
                  <c:v>0.538371675302772</c:v>
                </c:pt>
                <c:pt idx="142">
                  <c:v>0.531303832175578</c:v>
                </c:pt>
                <c:pt idx="143">
                  <c:v>0.524340961862464</c:v>
                </c:pt>
                <c:pt idx="144">
                  <c:v>0.517481575127102</c:v>
                </c:pt>
                <c:pt idx="145">
                  <c:v>0.510724193710042</c:v>
                </c:pt>
                <c:pt idx="146">
                  <c:v>0.504067350870707</c:v>
                </c:pt>
                <c:pt idx="147">
                  <c:v>0.49750959188742</c:v>
                </c:pt>
                <c:pt idx="148">
                  <c:v>0.491049474517438</c:v>
                </c:pt>
                <c:pt idx="149">
                  <c:v>0.484685569418869</c:v>
                </c:pt>
                <c:pt idx="150">
                  <c:v>0.478416460536321</c:v>
                </c:pt>
                <c:pt idx="151">
                  <c:v>0.472240745452042</c:v>
                </c:pt>
                <c:pt idx="152">
                  <c:v>0.466157035704248</c:v>
                </c:pt>
                <c:pt idx="153">
                  <c:v>0.460163957074287</c:v>
                </c:pt>
                <c:pt idx="154">
                  <c:v>0.454260149844198</c:v>
                </c:pt>
                <c:pt idx="155">
                  <c:v>0.448444269026209</c:v>
                </c:pt>
                <c:pt idx="156">
                  <c:v>0.4427149845656</c:v>
                </c:pt>
                <c:pt idx="157">
                  <c:v>0.437070981518355</c:v>
                </c:pt>
                <c:pt idx="158">
                  <c:v>0.431510960204932</c:v>
                </c:pt>
                <c:pt idx="159">
                  <c:v>0.426033636341451</c:v>
                </c:pt>
                <c:pt idx="160">
                  <c:v>0.42063774114953</c:v>
                </c:pt>
                <c:pt idx="161">
                  <c:v>0.415322021445956</c:v>
                </c:pt>
                <c:pt idx="162">
                  <c:v>0.410085239713329</c:v>
                </c:pt>
                <c:pt idx="163">
                  <c:v>0.404926174152761</c:v>
                </c:pt>
                <c:pt idx="164">
                  <c:v>0.399843618719684</c:v>
                </c:pt>
                <c:pt idx="165">
                  <c:v>0.394836383143736</c:v>
                </c:pt>
                <c:pt idx="166">
                  <c:v>0.389903292933711</c:v>
                </c:pt>
                <c:pt idx="167">
                  <c:v>0.385043189368449</c:v>
                </c:pt>
                <c:pt idx="168">
                  <c:v>0.380254929474564</c:v>
                </c:pt>
                <c:pt idx="169">
                  <c:v>0.375537385991812</c:v>
                </c:pt>
                <c:pt idx="170">
                  <c:v>0.370889447326911</c:v>
                </c:pt>
                <c:pt idx="171">
                  <c:v>0.366310017496556</c:v>
                </c:pt>
                <c:pt idx="172">
                  <c:v>0.361798016060355</c:v>
                </c:pt>
                <c:pt idx="173">
                  <c:v>0.357352378044362</c:v>
                </c:pt>
                <c:pt idx="174">
                  <c:v>0.352972053855868</c:v>
                </c:pt>
                <c:pt idx="175">
                  <c:v>0.348656009190069</c:v>
                </c:pt>
                <c:pt idx="176">
                  <c:v>0.344403224929198</c:v>
                </c:pt>
                <c:pt idx="177">
                  <c:v>0.340212697034688</c:v>
                </c:pt>
                <c:pt idx="178">
                  <c:v>0.336083436432897</c:v>
                </c:pt>
                <c:pt idx="179">
                  <c:v>0.3320144688949</c:v>
                </c:pt>
                <c:pt idx="180">
                  <c:v>0.328004834910833</c:v>
                </c:pt>
                <c:pt idx="181">
                  <c:v>0.324053589559252</c:v>
                </c:pt>
                <c:pt idx="182">
                  <c:v>0.320159802371919</c:v>
                </c:pt>
                <c:pt idx="183">
                  <c:v>0.316322557194455</c:v>
                </c:pt>
                <c:pt idx="184">
                  <c:v>0.312540952043224</c:v>
                </c:pt>
                <c:pt idx="185">
                  <c:v>0.308814098958833</c:v>
                </c:pt>
                <c:pt idx="186">
                  <c:v>0.305141123856586</c:v>
                </c:pt>
                <c:pt idx="187">
                  <c:v>0.301521166374227</c:v>
                </c:pt>
                <c:pt idx="188">
                  <c:v>0.297953379717287</c:v>
                </c:pt>
                <c:pt idx="189">
                  <c:v>0.294436930502318</c:v>
                </c:pt>
                <c:pt idx="190">
                  <c:v>0.290970998598303</c:v>
                </c:pt>
                <c:pt idx="191">
                  <c:v>0.287554776966502</c:v>
                </c:pt>
                <c:pt idx="192">
                  <c:v>0.284187471498972</c:v>
                </c:pt>
                <c:pt idx="193">
                  <c:v>0.280868300856006</c:v>
                </c:pt>
                <c:pt idx="194">
                  <c:v>0.277596496302705</c:v>
                </c:pt>
                <c:pt idx="195">
                  <c:v>0.274371301544879</c:v>
                </c:pt>
                <c:pt idx="196">
                  <c:v>0.271191972564494</c:v>
                </c:pt>
                <c:pt idx="197">
                  <c:v>0.268057777454818</c:v>
                </c:pt>
                <c:pt idx="198">
                  <c:v>0.264967996255461</c:v>
                </c:pt>
                <c:pt idx="199">
                  <c:v>0.261921920787447</c:v>
                </c:pt>
                <c:pt idx="200">
                  <c:v>0.258918854488492</c:v>
                </c:pt>
                <c:pt idx="201">
                  <c:v>0.255958112248596</c:v>
                </c:pt>
                <c:pt idx="202">
                  <c:v>0.253039020246115</c:v>
                </c:pt>
                <c:pt idx="203">
                  <c:v>0.2501609157844</c:v>
                </c:pt>
                <c:pt idx="204">
                  <c:v>0.247323147129144</c:v>
                </c:pt>
                <c:pt idx="205">
                  <c:v>0.244525073346523</c:v>
                </c:pt>
                <c:pt idx="206">
                  <c:v>0.241766064142241</c:v>
                </c:pt>
                <c:pt idx="207">
                  <c:v>0.239045499701561</c:v>
                </c:pt>
                <c:pt idx="208">
                  <c:v>0.23636277053041</c:v>
                </c:pt>
                <c:pt idx="209">
                  <c:v>0.233717277297638</c:v>
                </c:pt>
                <c:pt idx="210">
                  <c:v>0.231108430678493</c:v>
                </c:pt>
                <c:pt idx="211">
                  <c:v>0.228535651199388</c:v>
                </c:pt>
                <c:pt idx="212">
                  <c:v>0.225998369084012</c:v>
                </c:pt>
                <c:pt idx="213">
                  <c:v>0.223496024100844</c:v>
                </c:pt>
                <c:pt idx="214">
                  <c:v>0.221028065412118</c:v>
                </c:pt>
                <c:pt idx="215">
                  <c:v>0.218593951424289</c:v>
                </c:pt>
                <c:pt idx="216">
                  <c:v>0.216193149640028</c:v>
                </c:pt>
                <c:pt idx="217">
                  <c:v>0.213825136511801</c:v>
                </c:pt>
                <c:pt idx="218">
                  <c:v>0.211489397297049</c:v>
                </c:pt>
                <c:pt idx="219">
                  <c:v>0.209185425915011</c:v>
                </c:pt>
                <c:pt idx="220">
                  <c:v>0.2069127248052</c:v>
                </c:pt>
                <c:pt idx="221">
                  <c:v>0.204670804787571</c:v>
                </c:pt>
                <c:pt idx="222">
                  <c:v>0.202459184924395</c:v>
                </c:pt>
                <c:pt idx="223">
                  <c:v>0.200277392383844</c:v>
                </c:pt>
                <c:pt idx="224">
                  <c:v>0.198124962305319</c:v>
                </c:pt>
                <c:pt idx="225">
                  <c:v>0.196001437666518</c:v>
                </c:pt>
                <c:pt idx="226">
                  <c:v>0.193906369152267</c:v>
                </c:pt>
                <c:pt idx="227">
                  <c:v>0.191839315025096</c:v>
                </c:pt>
                <c:pt idx="228">
                  <c:v>0.189799840997598</c:v>
                </c:pt>
                <c:pt idx="229">
                  <c:v>0.187787520106542</c:v>
                </c:pt>
                <c:pt idx="230">
                  <c:v>0.18580193258876</c:v>
                </c:pt>
                <c:pt idx="231">
                  <c:v>0.183842665758805</c:v>
                </c:pt>
                <c:pt idx="232">
                  <c:v>0.18190931388836</c:v>
                </c:pt>
                <c:pt idx="233">
                  <c:v>0.180001478087422</c:v>
                </c:pt>
                <c:pt idx="234">
                  <c:v>0.178118766187232</c:v>
                </c:pt>
                <c:pt idx="235">
                  <c:v>0.176260792624952</c:v>
                </c:pt>
                <c:pt idx="236">
                  <c:v>0.174427178330085</c:v>
                </c:pt>
                <c:pt idx="237">
                  <c:v>0.172617550612621</c:v>
                </c:pt>
                <c:pt idx="238">
                  <c:v>0.170831543052903</c:v>
                </c:pt>
                <c:pt idx="239">
                  <c:v>0.169068795393204</c:v>
                </c:pt>
                <c:pt idx="240">
                  <c:v>0.167328953430995</c:v>
                </c:pt>
                <c:pt idx="241">
                  <c:v>0.165611668913898</c:v>
                </c:pt>
                <c:pt idx="242">
                  <c:v>0.163916599436308</c:v>
                </c:pt>
                <c:pt idx="243">
                  <c:v>0.162243408337672</c:v>
                </c:pt>
                <c:pt idx="244">
                  <c:v>0.160591764602399</c:v>
                </c:pt>
                <c:pt idx="245">
                  <c:v>0.1589613427614</c:v>
                </c:pt>
                <c:pt idx="246">
                  <c:v>0.157351822795237</c:v>
                </c:pt>
                <c:pt idx="247">
                  <c:v>0.155762890038859</c:v>
                </c:pt>
                <c:pt idx="248">
                  <c:v>0.154194235087906</c:v>
                </c:pt>
                <c:pt idx="249">
                  <c:v>0.152645553706584</c:v>
                </c:pt>
                <c:pt idx="250">
                  <c:v>0.151116546737063</c:v>
                </c:pt>
                <c:pt idx="251">
                  <c:v>0.149606920010404</c:v>
                </c:pt>
                <c:pt idx="252">
                  <c:v>0.148116384258985</c:v>
                </c:pt>
                <c:pt idx="253">
                  <c:v>0.146644655030408</c:v>
                </c:pt>
                <c:pt idx="254">
                  <c:v>0.145191452602876</c:v>
                </c:pt>
                <c:pt idx="255">
                  <c:v>0.143756501902012</c:v>
                </c:pt>
                <c:pt idx="256">
                  <c:v>0.1423395324191</c:v>
                </c:pt>
                <c:pt idx="257">
                  <c:v>0.140940278130744</c:v>
                </c:pt>
                <c:pt idx="258">
                  <c:v>0.139558477419905</c:v>
                </c:pt>
                <c:pt idx="259">
                  <c:v>0.13819387299831</c:v>
                </c:pt>
                <c:pt idx="260">
                  <c:v>0.136846211830215</c:v>
                </c:pt>
                <c:pt idx="261">
                  <c:v>0.135515245057488</c:v>
                </c:pt>
                <c:pt idx="262">
                  <c:v>0.134200727926015</c:v>
                </c:pt>
                <c:pt idx="263">
                  <c:v>0.132902419713388</c:v>
                </c:pt>
                <c:pt idx="264">
                  <c:v>0.131620083657867</c:v>
                </c:pt>
                <c:pt idx="265">
                  <c:v>0.130353486888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2 (теор.)"</c:f>
              <c:strCache>
                <c:ptCount val="1"/>
                <c:pt idx="0">
                  <c:v>B2 (теор.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ТАБ2Т!$A$2:$A$267</c:f>
              <c:numCache>
                <c:formatCode>General</c:formatCode>
                <c:ptCount val="26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</c:numCache>
            </c:numRef>
          </c:xVal>
          <c:yVal>
            <c:numRef>
              <c:f>ТАБ2Т!$C$2:$C$267</c:f>
              <c:numCache>
                <c:formatCode>General</c:formatCode>
                <c:ptCount val="266"/>
                <c:pt idx="0">
                  <c:v>3.08447278716089</c:v>
                </c:pt>
                <c:pt idx="1">
                  <c:v>3.08409045399882</c:v>
                </c:pt>
                <c:pt idx="2">
                  <c:v>3.08294392829989</c:v>
                </c:pt>
                <c:pt idx="3">
                  <c:v>3.08103463005653</c:v>
                </c:pt>
                <c:pt idx="4">
                  <c:v>3.07836492136552</c:v>
                </c:pt>
                <c:pt idx="5">
                  <c:v>3.07493809961674</c:v>
                </c:pt>
                <c:pt idx="6">
                  <c:v>3.07075838800716</c:v>
                </c:pt>
                <c:pt idx="7">
                  <c:v>3.0658309234288</c:v>
                </c:pt>
                <c:pt idx="8">
                  <c:v>3.06016174179316</c:v>
                </c:pt>
                <c:pt idx="9">
                  <c:v>3.05375776086722</c:v>
                </c:pt>
                <c:pt idx="10">
                  <c:v>3.04662676070846</c:v>
                </c:pt>
                <c:pt idx="11">
                  <c:v>3.03877736179777</c:v>
                </c:pt>
                <c:pt idx="12">
                  <c:v>3.03021900097988</c:v>
                </c:pt>
                <c:pt idx="13">
                  <c:v>3.02096190533093</c:v>
                </c:pt>
                <c:pt idx="14">
                  <c:v>3.01101706408152</c:v>
                </c:pt>
                <c:pt idx="15">
                  <c:v>3.00039619873195</c:v>
                </c:pt>
                <c:pt idx="16">
                  <c:v>2.9891117315029</c:v>
                </c:pt>
                <c:pt idx="17">
                  <c:v>2.97717675227095</c:v>
                </c:pt>
                <c:pt idx="18">
                  <c:v>2.96460498414321</c:v>
                </c:pt>
                <c:pt idx="19">
                  <c:v>2.95141074782877</c:v>
                </c:pt>
                <c:pt idx="20">
                  <c:v>2.93760892496769</c:v>
                </c:pt>
                <c:pt idx="21">
                  <c:v>2.92321492057931</c:v>
                </c:pt>
                <c:pt idx="22">
                  <c:v>2.90824462479277</c:v>
                </c:pt>
                <c:pt idx="23">
                  <c:v>2.89271437402127</c:v>
                </c:pt>
                <c:pt idx="24">
                  <c:v>2.8766409117408</c:v>
                </c:pt>
                <c:pt idx="25">
                  <c:v>2.86004134903092</c:v>
                </c:pt>
                <c:pt idx="26">
                  <c:v>2.84293312503207</c:v>
                </c:pt>
                <c:pt idx="27">
                  <c:v>2.82533396746958</c:v>
                </c:pt>
                <c:pt idx="28">
                  <c:v>2.80726185338917</c:v>
                </c:pt>
                <c:pt idx="29">
                  <c:v>2.78873497024344</c:v>
                </c:pt>
                <c:pt idx="30">
                  <c:v>2.76977167746201</c:v>
                </c:pt>
                <c:pt idx="31">
                  <c:v>2.75039046863107</c:v>
                </c:pt>
                <c:pt idx="32">
                  <c:v>2.73060993440084</c:v>
                </c:pt>
                <c:pt idx="33">
                  <c:v>2.71044872623123</c:v>
                </c:pt>
                <c:pt idx="34">
                  <c:v>2.68992552107802</c:v>
                </c:pt>
                <c:pt idx="35">
                  <c:v>2.66905898711318</c:v>
                </c:pt>
                <c:pt idx="36">
                  <c:v>2.64786775056461</c:v>
                </c:pt>
                <c:pt idx="37">
                  <c:v>2.62637036375138</c:v>
                </c:pt>
                <c:pt idx="38">
                  <c:v>2.60458527438213</c:v>
                </c:pt>
                <c:pt idx="39">
                  <c:v>2.58253079617533</c:v>
                </c:pt>
                <c:pt idx="40">
                  <c:v>2.56022508085142</c:v>
                </c:pt>
                <c:pt idx="41">
                  <c:v>2.53768609153832</c:v>
                </c:pt>
                <c:pt idx="42">
                  <c:v>2.51493157762343</c:v>
                </c:pt>
                <c:pt idx="43">
                  <c:v>2.49197905107733</c:v>
                </c:pt>
                <c:pt idx="44">
                  <c:v>2.46884576426618</c:v>
                </c:pt>
                <c:pt idx="45">
                  <c:v>2.44554868926284</c:v>
                </c:pt>
                <c:pt idx="46">
                  <c:v>2.4221044986591</c:v>
                </c:pt>
                <c:pt idx="47">
                  <c:v>2.39852954787523</c:v>
                </c:pt>
                <c:pt idx="48">
                  <c:v>2.37483985895613</c:v>
                </c:pt>
                <c:pt idx="49">
                  <c:v>2.35105110583803</c:v>
                </c:pt>
                <c:pt idx="50">
                  <c:v>2.32717860106375</c:v>
                </c:pt>
                <c:pt idx="51">
                  <c:v>2.30323728391991</c:v>
                </c:pt>
                <c:pt idx="52">
                  <c:v>2.2792417099646</c:v>
                </c:pt>
                <c:pt idx="53">
                  <c:v>2.2552060419101</c:v>
                </c:pt>
                <c:pt idx="54">
                  <c:v>2.23114404182149</c:v>
                </c:pt>
                <c:pt idx="55">
                  <c:v>2.20706906458879</c:v>
                </c:pt>
                <c:pt idx="56">
                  <c:v>2.18299405262741</c:v>
                </c:pt>
                <c:pt idx="57">
                  <c:v>2.15893153175938</c:v>
                </c:pt>
                <c:pt idx="58">
                  <c:v>2.13489360822584</c:v>
                </c:pt>
                <c:pt idx="59">
                  <c:v>2.11089196677959</c:v>
                </c:pt>
                <c:pt idx="60">
                  <c:v>2.08693786980532</c:v>
                </c:pt>
                <c:pt idx="61">
                  <c:v>2.06304215741435</c:v>
                </c:pt>
                <c:pt idx="62">
                  <c:v>2.03921524845996</c:v>
                </c:pt>
                <c:pt idx="63">
                  <c:v>2.01546714241933</c:v>
                </c:pt>
                <c:pt idx="64">
                  <c:v>1.99180742208799</c:v>
                </c:pt>
                <c:pt idx="65">
                  <c:v>1.96824525703312</c:v>
                </c:pt>
                <c:pt idx="66">
                  <c:v>1.94478940775244</c:v>
                </c:pt>
                <c:pt idx="67">
                  <c:v>1.92144823048628</c:v>
                </c:pt>
                <c:pt idx="68">
                  <c:v>1.89822968263132</c:v>
                </c:pt>
                <c:pt idx="69">
                  <c:v>1.87514132870566</c:v>
                </c:pt>
                <c:pt idx="70">
                  <c:v>1.85219034681605</c:v>
                </c:pt>
                <c:pt idx="71">
                  <c:v>1.82938353557972</c:v>
                </c:pt>
                <c:pt idx="72">
                  <c:v>1.80672732145456</c:v>
                </c:pt>
                <c:pt idx="73">
                  <c:v>1.78422776643315</c:v>
                </c:pt>
                <c:pt idx="74">
                  <c:v>1.76189057605789</c:v>
                </c:pt>
                <c:pt idx="75">
                  <c:v>1.73972110771607</c:v>
                </c:pt>
                <c:pt idx="76">
                  <c:v>1.71772437917579</c:v>
                </c:pt>
                <c:pt idx="77">
                  <c:v>1.69590507732519</c:v>
                </c:pt>
                <c:pt idx="78">
                  <c:v>1.67426756707969</c:v>
                </c:pt>
                <c:pt idx="79">
                  <c:v>1.65281590042348</c:v>
                </c:pt>
                <c:pt idx="80">
                  <c:v>1.6315538255536</c:v>
                </c:pt>
                <c:pt idx="81">
                  <c:v>1.6104847960968</c:v>
                </c:pt>
                <c:pt idx="82">
                  <c:v>1.58961198037104</c:v>
                </c:pt>
                <c:pt idx="83">
                  <c:v>1.56893827066573</c:v>
                </c:pt>
                <c:pt idx="84">
                  <c:v>1.54846629251603</c:v>
                </c:pt>
                <c:pt idx="85">
                  <c:v>1.52819841394881</c:v>
                </c:pt>
                <c:pt idx="86">
                  <c:v>1.50813675467931</c:v>
                </c:pt>
                <c:pt idx="87">
                  <c:v>1.48828319523915</c:v>
                </c:pt>
                <c:pt idx="88">
                  <c:v>1.46863938601814</c:v>
                </c:pt>
                <c:pt idx="89">
                  <c:v>1.44920675620371</c:v>
                </c:pt>
                <c:pt idx="90">
                  <c:v>1.42998652260336</c:v>
                </c:pt>
                <c:pt idx="91">
                  <c:v>1.41097969833688</c:v>
                </c:pt>
                <c:pt idx="92">
                  <c:v>1.39218710138652</c:v>
                </c:pt>
                <c:pt idx="93">
                  <c:v>1.37360936299451</c:v>
                </c:pt>
                <c:pt idx="94">
                  <c:v>1.35524693589864</c:v>
                </c:pt>
                <c:pt idx="95">
                  <c:v>1.33710010239767</c:v>
                </c:pt>
                <c:pt idx="96">
                  <c:v>1.31916898223958</c:v>
                </c:pt>
                <c:pt idx="97">
                  <c:v>1.30145354032648</c:v>
                </c:pt>
                <c:pt idx="98">
                  <c:v>1.28395359423138</c:v>
                </c:pt>
                <c:pt idx="99">
                  <c:v>1.2666688215223</c:v>
                </c:pt>
                <c:pt idx="100">
                  <c:v>1.24959876689083</c:v>
                </c:pt>
                <c:pt idx="101">
                  <c:v>1.23274284908229</c:v>
                </c:pt>
                <c:pt idx="102">
                  <c:v>1.21610036762599</c:v>
                </c:pt>
                <c:pt idx="103">
                  <c:v>1.19967050936431</c:v>
                </c:pt>
                <c:pt idx="104">
                  <c:v>1.18345235478034</c:v>
                </c:pt>
                <c:pt idx="105">
                  <c:v>1.16744488412406</c:v>
                </c:pt>
                <c:pt idx="106">
                  <c:v>1.15164698333778</c:v>
                </c:pt>
                <c:pt idx="107">
                  <c:v>1.13605744978205</c:v>
                </c:pt>
                <c:pt idx="108">
                  <c:v>1.12067499776354</c:v>
                </c:pt>
                <c:pt idx="109">
                  <c:v>1.10549826386698</c:v>
                </c:pt>
                <c:pt idx="110">
                  <c:v>1.09052581209342</c:v>
                </c:pt>
                <c:pt idx="111">
                  <c:v>1.07575613880754</c:v>
                </c:pt>
                <c:pt idx="112">
                  <c:v>1.06118767749707</c:v>
                </c:pt>
                <c:pt idx="113">
                  <c:v>1.04681880334729</c:v>
                </c:pt>
                <c:pt idx="114">
                  <c:v>1.03264783763436</c:v>
                </c:pt>
                <c:pt idx="115">
                  <c:v>1.01867305194092</c:v>
                </c:pt>
                <c:pt idx="116">
                  <c:v>1.00489267219776</c:v>
                </c:pt>
                <c:pt idx="117">
                  <c:v>0.991304882555706</c:v>
                </c:pt>
                <c:pt idx="118">
                  <c:v>0.977907829091482</c:v>
                </c:pt>
                <c:pt idx="119">
                  <c:v>0.964699623352016</c:v>
                </c:pt>
                <c:pt idx="120">
                  <c:v>0.951678345741188</c:v>
                </c:pt>
                <c:pt idx="121">
                  <c:v>0.938842048753442</c:v>
                </c:pt>
                <c:pt idx="122">
                  <c:v>0.92618876005854</c:v>
                </c:pt>
                <c:pt idx="123">
                  <c:v>0.913716485441815</c:v>
                </c:pt>
                <c:pt idx="124">
                  <c:v>0.901423211604293</c:v>
                </c:pt>
                <c:pt idx="125">
                  <c:v>0.889306908827029</c:v>
                </c:pt>
                <c:pt idx="126">
                  <c:v>0.877365533503999</c:v>
                </c:pt>
                <c:pt idx="127">
                  <c:v>0.865597030547852</c:v>
                </c:pt>
                <c:pt idx="128">
                  <c:v>0.853999335672801</c:v>
                </c:pt>
                <c:pt idx="129">
                  <c:v>0.842570377558877</c:v>
                </c:pt>
                <c:pt idx="130">
                  <c:v>0.831308079901705</c:v>
                </c:pt>
                <c:pt idx="131">
                  <c:v>0.82021036335194</c:v>
                </c:pt>
                <c:pt idx="132">
                  <c:v>0.809275147348368</c:v>
                </c:pt>
                <c:pt idx="133">
                  <c:v>0.798500351848677</c:v>
                </c:pt>
                <c:pt idx="134">
                  <c:v>0.78788389896177</c:v>
                </c:pt>
                <c:pt idx="135">
                  <c:v>0.777423714485436</c:v>
                </c:pt>
                <c:pt idx="136">
                  <c:v>0.767117729353114</c:v>
                </c:pt>
                <c:pt idx="137">
                  <c:v>0.756963880993376</c:v>
                </c:pt>
                <c:pt idx="138">
                  <c:v>0.746960114605694</c:v>
                </c:pt>
                <c:pt idx="139">
                  <c:v>0.73710438435594</c:v>
                </c:pt>
                <c:pt idx="140">
                  <c:v>0.727394654494988</c:v>
                </c:pt>
                <c:pt idx="141">
                  <c:v>0.717828900403696</c:v>
                </c:pt>
                <c:pt idx="142">
                  <c:v>0.708405109567438</c:v>
                </c:pt>
                <c:pt idx="143">
                  <c:v>0.699121282483285</c:v>
                </c:pt>
                <c:pt idx="144">
                  <c:v>0.689975433502802</c:v>
                </c:pt>
                <c:pt idx="145">
                  <c:v>0.68096559161339</c:v>
                </c:pt>
                <c:pt idx="146">
                  <c:v>0.672089801160943</c:v>
                </c:pt>
                <c:pt idx="147">
                  <c:v>0.66334612251656</c:v>
                </c:pt>
                <c:pt idx="148">
                  <c:v>0.654732632689918</c:v>
                </c:pt>
                <c:pt idx="149">
                  <c:v>0.646247425891825</c:v>
                </c:pt>
                <c:pt idx="150">
                  <c:v>0.637888614048428</c:v>
                </c:pt>
                <c:pt idx="151">
                  <c:v>0.629654327269389</c:v>
                </c:pt>
                <c:pt idx="152">
                  <c:v>0.621542714272331</c:v>
                </c:pt>
                <c:pt idx="153">
                  <c:v>0.613551942765715</c:v>
                </c:pt>
                <c:pt idx="154">
                  <c:v>0.605680199792264</c:v>
                </c:pt>
                <c:pt idx="155">
                  <c:v>0.597925692034945</c:v>
                </c:pt>
                <c:pt idx="156">
                  <c:v>0.590286646087467</c:v>
                </c:pt>
                <c:pt idx="157">
                  <c:v>0.58276130869114</c:v>
                </c:pt>
                <c:pt idx="158">
                  <c:v>0.57534794693991</c:v>
                </c:pt>
                <c:pt idx="159">
                  <c:v>0.568044848455269</c:v>
                </c:pt>
                <c:pt idx="160">
                  <c:v>0.560850321532707</c:v>
                </c:pt>
                <c:pt idx="161">
                  <c:v>0.553762695261275</c:v>
                </c:pt>
                <c:pt idx="162">
                  <c:v>0.546780319617772</c:v>
                </c:pt>
                <c:pt idx="163">
                  <c:v>0.539901565537015</c:v>
                </c:pt>
                <c:pt idx="164">
                  <c:v>0.533124824959579</c:v>
                </c:pt>
                <c:pt idx="165">
                  <c:v>0.526448510858315</c:v>
                </c:pt>
                <c:pt idx="166">
                  <c:v>0.519871057244948</c:v>
                </c:pt>
                <c:pt idx="167">
                  <c:v>0.513390919157933</c:v>
                </c:pt>
                <c:pt idx="168">
                  <c:v>0.507006572632752</c:v>
                </c:pt>
                <c:pt idx="169">
                  <c:v>0.500716514655749</c:v>
                </c:pt>
                <c:pt idx="170">
                  <c:v>0.494519263102547</c:v>
                </c:pt>
                <c:pt idx="171">
                  <c:v>0.488413356662075</c:v>
                </c:pt>
                <c:pt idx="172">
                  <c:v>0.48239735474714</c:v>
                </c:pt>
                <c:pt idx="173">
                  <c:v>0.476469837392483</c:v>
                </c:pt>
                <c:pt idx="174">
                  <c:v>0.470629405141157</c:v>
                </c:pt>
                <c:pt idx="175">
                  <c:v>0.464874678920091</c:v>
                </c:pt>
                <c:pt idx="176">
                  <c:v>0.459204299905597</c:v>
                </c:pt>
                <c:pt idx="177">
                  <c:v>0.453616929379584</c:v>
                </c:pt>
                <c:pt idx="178">
                  <c:v>0.448111248577196</c:v>
                </c:pt>
                <c:pt idx="179">
                  <c:v>0.442685958526533</c:v>
                </c:pt>
                <c:pt idx="180">
                  <c:v>0.437339779881111</c:v>
                </c:pt>
                <c:pt idx="181">
                  <c:v>0.432071452745669</c:v>
                </c:pt>
                <c:pt idx="182">
                  <c:v>0.426879736495892</c:v>
                </c:pt>
                <c:pt idx="183">
                  <c:v>0.421763409592606</c:v>
                </c:pt>
                <c:pt idx="184">
                  <c:v>0.416721269390965</c:v>
                </c:pt>
                <c:pt idx="185">
                  <c:v>0.411752131945111</c:v>
                </c:pt>
                <c:pt idx="186">
                  <c:v>0.406854831808781</c:v>
                </c:pt>
                <c:pt idx="187">
                  <c:v>0.402028221832303</c:v>
                </c:pt>
                <c:pt idx="188">
                  <c:v>0.397271172956383</c:v>
                </c:pt>
                <c:pt idx="189">
                  <c:v>0.39258257400309</c:v>
                </c:pt>
                <c:pt idx="190">
                  <c:v>0.387961331464404</c:v>
                </c:pt>
                <c:pt idx="191">
                  <c:v>0.383406369288669</c:v>
                </c:pt>
                <c:pt idx="192">
                  <c:v>0.378916628665296</c:v>
                </c:pt>
                <c:pt idx="193">
                  <c:v>0.374491067808009</c:v>
                </c:pt>
                <c:pt idx="194">
                  <c:v>0.37012866173694</c:v>
                </c:pt>
                <c:pt idx="195">
                  <c:v>0.365828402059839</c:v>
                </c:pt>
                <c:pt idx="196">
                  <c:v>0.361589296752659</c:v>
                </c:pt>
                <c:pt idx="197">
                  <c:v>0.357410369939758</c:v>
                </c:pt>
                <c:pt idx="198">
                  <c:v>0.353290661673948</c:v>
                </c:pt>
                <c:pt idx="199">
                  <c:v>0.349229227716597</c:v>
                </c:pt>
                <c:pt idx="200">
                  <c:v>0.345225139317989</c:v>
                </c:pt>
                <c:pt idx="201">
                  <c:v>0.341277482998128</c:v>
                </c:pt>
                <c:pt idx="202">
                  <c:v>0.337385360328153</c:v>
                </c:pt>
                <c:pt idx="203">
                  <c:v>0.333547887712534</c:v>
                </c:pt>
                <c:pt idx="204">
                  <c:v>0.329764196172192</c:v>
                </c:pt>
                <c:pt idx="205">
                  <c:v>0.326033431128698</c:v>
                </c:pt>
                <c:pt idx="206">
                  <c:v>0.322354752189655</c:v>
                </c:pt>
                <c:pt idx="207">
                  <c:v>0.318727332935414</c:v>
                </c:pt>
                <c:pt idx="208">
                  <c:v>0.315150360707213</c:v>
                </c:pt>
                <c:pt idx="209">
                  <c:v>0.31162303639685</c:v>
                </c:pt>
                <c:pt idx="210">
                  <c:v>0.30814457423799</c:v>
                </c:pt>
                <c:pt idx="211">
                  <c:v>0.304714201599184</c:v>
                </c:pt>
                <c:pt idx="212">
                  <c:v>0.301331158778683</c:v>
                </c:pt>
                <c:pt idx="213">
                  <c:v>0.297994698801125</c:v>
                </c:pt>
                <c:pt idx="214">
                  <c:v>0.294704087216158</c:v>
                </c:pt>
                <c:pt idx="215">
                  <c:v>0.291458601899052</c:v>
                </c:pt>
                <c:pt idx="216">
                  <c:v>0.28825753285337</c:v>
                </c:pt>
                <c:pt idx="217">
                  <c:v>0.285100182015734</c:v>
                </c:pt>
                <c:pt idx="218">
                  <c:v>0.281985863062732</c:v>
                </c:pt>
                <c:pt idx="219">
                  <c:v>0.278913901220015</c:v>
                </c:pt>
                <c:pt idx="220">
                  <c:v>0.275883633073599</c:v>
                </c:pt>
                <c:pt idx="221">
                  <c:v>0.272894406383428</c:v>
                </c:pt>
                <c:pt idx="222">
                  <c:v>0.269945579899194</c:v>
                </c:pt>
                <c:pt idx="223">
                  <c:v>0.267036523178459</c:v>
                </c:pt>
                <c:pt idx="224">
                  <c:v>0.264166616407092</c:v>
                </c:pt>
                <c:pt idx="225">
                  <c:v>0.261335250222025</c:v>
                </c:pt>
                <c:pt idx="226">
                  <c:v>0.258541825536356</c:v>
                </c:pt>
                <c:pt idx="227">
                  <c:v>0.255785753366795</c:v>
                </c:pt>
                <c:pt idx="228">
                  <c:v>0.253066454663464</c:v>
                </c:pt>
                <c:pt idx="229">
                  <c:v>0.250383360142055</c:v>
                </c:pt>
                <c:pt idx="230">
                  <c:v>0.247735910118347</c:v>
                </c:pt>
                <c:pt idx="231">
                  <c:v>0.245123554345073</c:v>
                </c:pt>
                <c:pt idx="232">
                  <c:v>0.242545751851146</c:v>
                </c:pt>
                <c:pt idx="233">
                  <c:v>0.240001970783229</c:v>
                </c:pt>
                <c:pt idx="234">
                  <c:v>0.237491688249642</c:v>
                </c:pt>
                <c:pt idx="235">
                  <c:v>0.235014390166603</c:v>
                </c:pt>
                <c:pt idx="236">
                  <c:v>0.232569571106781</c:v>
                </c:pt>
                <c:pt idx="237">
                  <c:v>0.230156734150162</c:v>
                </c:pt>
                <c:pt idx="238">
                  <c:v>0.227775390737205</c:v>
                </c:pt>
                <c:pt idx="239">
                  <c:v>0.225425060524272</c:v>
                </c:pt>
                <c:pt idx="240">
                  <c:v>0.223105271241326</c:v>
                </c:pt>
                <c:pt idx="241">
                  <c:v>0.220815558551863</c:v>
                </c:pt>
                <c:pt idx="242">
                  <c:v>0.218555465915078</c:v>
                </c:pt>
                <c:pt idx="243">
                  <c:v>0.21632454445023</c:v>
                </c:pt>
                <c:pt idx="244">
                  <c:v>0.214122352803198</c:v>
                </c:pt>
                <c:pt idx="245">
                  <c:v>0.2119484570152</c:v>
                </c:pt>
                <c:pt idx="246">
                  <c:v>0.20980243039365</c:v>
                </c:pt>
                <c:pt idx="247">
                  <c:v>0.207683853385145</c:v>
                </c:pt>
                <c:pt idx="248">
                  <c:v>0.205592313450541</c:v>
                </c:pt>
                <c:pt idx="249">
                  <c:v>0.203527404942112</c:v>
                </c:pt>
                <c:pt idx="250">
                  <c:v>0.201488728982751</c:v>
                </c:pt>
                <c:pt idx="251">
                  <c:v>0.199475893347206</c:v>
                </c:pt>
                <c:pt idx="252">
                  <c:v>0.197488512345313</c:v>
                </c:pt>
                <c:pt idx="253">
                  <c:v>0.19552620670721</c:v>
                </c:pt>
                <c:pt idx="254">
                  <c:v>0.193588603470501</c:v>
                </c:pt>
                <c:pt idx="255">
                  <c:v>0.191675335869349</c:v>
                </c:pt>
                <c:pt idx="256">
                  <c:v>0.189786043225467</c:v>
                </c:pt>
                <c:pt idx="257">
                  <c:v>0.187920370840992</c:v>
                </c:pt>
                <c:pt idx="258">
                  <c:v>0.186077969893207</c:v>
                </c:pt>
                <c:pt idx="259">
                  <c:v>0.18425849733108</c:v>
                </c:pt>
                <c:pt idx="260">
                  <c:v>0.18246161577362</c:v>
                </c:pt>
                <c:pt idx="261">
                  <c:v>0.180686993409984</c:v>
                </c:pt>
                <c:pt idx="262">
                  <c:v>0.178934303901354</c:v>
                </c:pt>
                <c:pt idx="263">
                  <c:v>0.177203226284517</c:v>
                </c:pt>
                <c:pt idx="264">
                  <c:v>0.175493444877156</c:v>
                </c:pt>
                <c:pt idx="265">
                  <c:v>0.173804649184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B3 (теор.)"</c:f>
              <c:strCache>
                <c:ptCount val="1"/>
                <c:pt idx="0">
                  <c:v>B3 (теор.)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ТАБ2Т!$A$2:$A$267</c:f>
              <c:numCache>
                <c:formatCode>General</c:formatCode>
                <c:ptCount val="26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</c:numCache>
            </c:numRef>
          </c:xVal>
          <c:yVal>
            <c:numRef>
              <c:f>ТАБ2Т!$D$2:$D$267</c:f>
              <c:numCache>
                <c:formatCode>General</c:formatCode>
                <c:ptCount val="266"/>
                <c:pt idx="0">
                  <c:v>4.62670918074133</c:v>
                </c:pt>
                <c:pt idx="1">
                  <c:v>4.62613568099823</c:v>
                </c:pt>
                <c:pt idx="2">
                  <c:v>4.62441589244983</c:v>
                </c:pt>
                <c:pt idx="3">
                  <c:v>4.6215519450848</c:v>
                </c:pt>
                <c:pt idx="4">
                  <c:v>4.61754738204828</c:v>
                </c:pt>
                <c:pt idx="5">
                  <c:v>4.6124071494251</c:v>
                </c:pt>
                <c:pt idx="6">
                  <c:v>4.60613758201074</c:v>
                </c:pt>
                <c:pt idx="7">
                  <c:v>4.59874638514321</c:v>
                </c:pt>
                <c:pt idx="8">
                  <c:v>4.59024261268974</c:v>
                </c:pt>
                <c:pt idx="9">
                  <c:v>4.58063664130083</c:v>
                </c:pt>
                <c:pt idx="10">
                  <c:v>4.56994014106269</c:v>
                </c:pt>
                <c:pt idx="11">
                  <c:v>4.55816604269665</c:v>
                </c:pt>
                <c:pt idx="12">
                  <c:v>4.54532850146982</c:v>
                </c:pt>
                <c:pt idx="13">
                  <c:v>4.53144285799639</c:v>
                </c:pt>
                <c:pt idx="14">
                  <c:v>4.51652559612228</c:v>
                </c:pt>
                <c:pt idx="15">
                  <c:v>4.50059429809793</c:v>
                </c:pt>
                <c:pt idx="16">
                  <c:v>4.48366759725435</c:v>
                </c:pt>
                <c:pt idx="17">
                  <c:v>4.46576512840643</c:v>
                </c:pt>
                <c:pt idx="18">
                  <c:v>4.44690747621481</c:v>
                </c:pt>
                <c:pt idx="19">
                  <c:v>4.42711612174316</c:v>
                </c:pt>
                <c:pt idx="20">
                  <c:v>4.40641338745153</c:v>
                </c:pt>
                <c:pt idx="21">
                  <c:v>4.38482238086897</c:v>
                </c:pt>
                <c:pt idx="22">
                  <c:v>4.36236693718915</c:v>
                </c:pt>
                <c:pt idx="23">
                  <c:v>4.3390715610319</c:v>
                </c:pt>
                <c:pt idx="24">
                  <c:v>4.3149613676112</c:v>
                </c:pt>
                <c:pt idx="25">
                  <c:v>4.29006202354637</c:v>
                </c:pt>
                <c:pt idx="26">
                  <c:v>4.26439968754811</c:v>
                </c:pt>
                <c:pt idx="27">
                  <c:v>4.23800095120437</c:v>
                </c:pt>
                <c:pt idx="28">
                  <c:v>4.21089278008375</c:v>
                </c:pt>
                <c:pt idx="29">
                  <c:v>4.18310245536517</c:v>
                </c:pt>
                <c:pt idx="30">
                  <c:v>4.15465751619302</c:v>
                </c:pt>
                <c:pt idx="31">
                  <c:v>4.12558570294661</c:v>
                </c:pt>
                <c:pt idx="32">
                  <c:v>4.09591490160126</c:v>
                </c:pt>
                <c:pt idx="33">
                  <c:v>4.06567308934685</c:v>
                </c:pt>
                <c:pt idx="34">
                  <c:v>4.03488828161702</c:v>
                </c:pt>
                <c:pt idx="35">
                  <c:v>4.00358848066977</c:v>
                </c:pt>
                <c:pt idx="36">
                  <c:v>3.97180162584692</c:v>
                </c:pt>
                <c:pt idx="37">
                  <c:v>3.93955554562707</c:v>
                </c:pt>
                <c:pt idx="38">
                  <c:v>3.90687791157319</c:v>
                </c:pt>
                <c:pt idx="39">
                  <c:v>3.87379619426299</c:v>
                </c:pt>
                <c:pt idx="40">
                  <c:v>3.84033762127714</c:v>
                </c:pt>
                <c:pt idx="41">
                  <c:v>3.80652913730747</c:v>
                </c:pt>
                <c:pt idx="42">
                  <c:v>3.77239736643514</c:v>
                </c:pt>
                <c:pt idx="43">
                  <c:v>3.73796857661599</c:v>
                </c:pt>
                <c:pt idx="44">
                  <c:v>3.70326864639927</c:v>
                </c:pt>
                <c:pt idx="45">
                  <c:v>3.66832303389426</c:v>
                </c:pt>
                <c:pt idx="46">
                  <c:v>3.63315674798865</c:v>
                </c:pt>
                <c:pt idx="47">
                  <c:v>3.59779432181284</c:v>
                </c:pt>
                <c:pt idx="48">
                  <c:v>3.5622597884342</c:v>
                </c:pt>
                <c:pt idx="49">
                  <c:v>3.52657665875704</c:v>
                </c:pt>
                <c:pt idx="50">
                  <c:v>3.49076790159562</c:v>
                </c:pt>
                <c:pt idx="51">
                  <c:v>3.45485592587986</c:v>
                </c:pt>
                <c:pt idx="52">
                  <c:v>3.4188625649469</c:v>
                </c:pt>
                <c:pt idx="53">
                  <c:v>3.38280906286515</c:v>
                </c:pt>
                <c:pt idx="54">
                  <c:v>3.34671606273224</c:v>
                </c:pt>
                <c:pt idx="55">
                  <c:v>3.31060359688319</c:v>
                </c:pt>
                <c:pt idx="56">
                  <c:v>3.27449107894112</c:v>
                </c:pt>
                <c:pt idx="57">
                  <c:v>3.23839729763907</c:v>
                </c:pt>
                <c:pt idx="58">
                  <c:v>3.20234041233876</c:v>
                </c:pt>
                <c:pt idx="59">
                  <c:v>3.16633795016939</c:v>
                </c:pt>
                <c:pt idx="60">
                  <c:v>3.13040680470798</c:v>
                </c:pt>
                <c:pt idx="61">
                  <c:v>3.09456323612153</c:v>
                </c:pt>
                <c:pt idx="62">
                  <c:v>3.05882287268995</c:v>
                </c:pt>
                <c:pt idx="63">
                  <c:v>3.023200713629</c:v>
                </c:pt>
                <c:pt idx="64">
                  <c:v>2.98771113313199</c:v>
                </c:pt>
                <c:pt idx="65">
                  <c:v>2.95236788554968</c:v>
                </c:pt>
                <c:pt idx="66">
                  <c:v>2.91718411162866</c:v>
                </c:pt>
                <c:pt idx="67">
                  <c:v>2.88217234572941</c:v>
                </c:pt>
                <c:pt idx="68">
                  <c:v>2.84734452394698</c:v>
                </c:pt>
                <c:pt idx="69">
                  <c:v>2.81271199305848</c:v>
                </c:pt>
                <c:pt idx="70">
                  <c:v>2.77828552022407</c:v>
                </c:pt>
                <c:pt idx="71">
                  <c:v>2.74407530336958</c:v>
                </c:pt>
                <c:pt idx="72">
                  <c:v>2.71009098218183</c:v>
                </c:pt>
                <c:pt idx="73">
                  <c:v>2.67634164964972</c:v>
                </c:pt>
                <c:pt idx="74">
                  <c:v>2.64283586408683</c:v>
                </c:pt>
                <c:pt idx="75">
                  <c:v>2.60958166157411</c:v>
                </c:pt>
                <c:pt idx="76">
                  <c:v>2.57658656876368</c:v>
                </c:pt>
                <c:pt idx="77">
                  <c:v>2.54385761598778</c:v>
                </c:pt>
                <c:pt idx="78">
                  <c:v>2.51140135061953</c:v>
                </c:pt>
                <c:pt idx="79">
                  <c:v>2.47922385063522</c:v>
                </c:pt>
                <c:pt idx="80">
                  <c:v>2.44733073833041</c:v>
                </c:pt>
                <c:pt idx="81">
                  <c:v>2.4157271941452</c:v>
                </c:pt>
                <c:pt idx="82">
                  <c:v>2.38441797055656</c:v>
                </c:pt>
                <c:pt idx="83">
                  <c:v>2.3534074059986</c:v>
                </c:pt>
                <c:pt idx="84">
                  <c:v>2.32269943877404</c:v>
                </c:pt>
                <c:pt idx="85">
                  <c:v>2.29229762092321</c:v>
                </c:pt>
                <c:pt idx="86">
                  <c:v>2.26220513201896</c:v>
                </c:pt>
                <c:pt idx="87">
                  <c:v>2.23242479285872</c:v>
                </c:pt>
                <c:pt idx="88">
                  <c:v>2.20295907902721</c:v>
                </c:pt>
                <c:pt idx="89">
                  <c:v>2.17381013430557</c:v>
                </c:pt>
                <c:pt idx="90">
                  <c:v>2.14497978390504</c:v>
                </c:pt>
                <c:pt idx="91">
                  <c:v>2.11646954750532</c:v>
                </c:pt>
                <c:pt idx="92">
                  <c:v>2.08828065207978</c:v>
                </c:pt>
                <c:pt idx="93">
                  <c:v>2.06041404449177</c:v>
                </c:pt>
                <c:pt idx="94">
                  <c:v>2.03287040384796</c:v>
                </c:pt>
                <c:pt idx="95">
                  <c:v>2.00565015359651</c:v>
                </c:pt>
                <c:pt idx="96">
                  <c:v>1.97875347335936</c:v>
                </c:pt>
                <c:pt idx="97">
                  <c:v>1.95218031048973</c:v>
                </c:pt>
                <c:pt idx="98">
                  <c:v>1.92593039134707</c:v>
                </c:pt>
                <c:pt idx="99">
                  <c:v>1.90000323228345</c:v>
                </c:pt>
                <c:pt idx="100">
                  <c:v>1.87439815033625</c:v>
                </c:pt>
                <c:pt idx="101">
                  <c:v>1.84911427362344</c:v>
                </c:pt>
                <c:pt idx="102">
                  <c:v>1.82415055143898</c:v>
                </c:pt>
                <c:pt idx="103">
                  <c:v>1.79950576404646</c:v>
                </c:pt>
                <c:pt idx="104">
                  <c:v>1.77517853217052</c:v>
                </c:pt>
                <c:pt idx="105">
                  <c:v>1.75116732618609</c:v>
                </c:pt>
                <c:pt idx="106">
                  <c:v>1.72747047500667</c:v>
                </c:pt>
                <c:pt idx="107">
                  <c:v>1.70408617467307</c:v>
                </c:pt>
                <c:pt idx="108">
                  <c:v>1.68101249664532</c:v>
                </c:pt>
                <c:pt idx="109">
                  <c:v>1.65824739580048</c:v>
                </c:pt>
                <c:pt idx="110">
                  <c:v>1.63578871814013</c:v>
                </c:pt>
                <c:pt idx="111">
                  <c:v>1.61363420821131</c:v>
                </c:pt>
                <c:pt idx="112">
                  <c:v>1.5917815162456</c:v>
                </c:pt>
                <c:pt idx="113">
                  <c:v>1.57022820502093</c:v>
                </c:pt>
                <c:pt idx="114">
                  <c:v>1.54897175645154</c:v>
                </c:pt>
                <c:pt idx="115">
                  <c:v>1.52800957791138</c:v>
                </c:pt>
                <c:pt idx="116">
                  <c:v>1.50733900829665</c:v>
                </c:pt>
                <c:pt idx="117">
                  <c:v>1.48695732383356</c:v>
                </c:pt>
                <c:pt idx="118">
                  <c:v>1.46686174363722</c:v>
                </c:pt>
                <c:pt idx="119">
                  <c:v>1.44704943502802</c:v>
                </c:pt>
                <c:pt idx="120">
                  <c:v>1.42751751861178</c:v>
                </c:pt>
                <c:pt idx="121">
                  <c:v>1.40826307313016</c:v>
                </c:pt>
                <c:pt idx="122">
                  <c:v>1.38928314008781</c:v>
                </c:pt>
                <c:pt idx="123">
                  <c:v>1.37057472816272</c:v>
                </c:pt>
                <c:pt idx="124">
                  <c:v>1.35213481740644</c:v>
                </c:pt>
                <c:pt idx="125">
                  <c:v>1.33396036324054</c:v>
                </c:pt>
                <c:pt idx="126">
                  <c:v>1.316048300256</c:v>
                </c:pt>
                <c:pt idx="127">
                  <c:v>1.29839554582178</c:v>
                </c:pt>
                <c:pt idx="128">
                  <c:v>1.2809990035092</c:v>
                </c:pt>
                <c:pt idx="129">
                  <c:v>1.26385556633832</c:v>
                </c:pt>
                <c:pt idx="130">
                  <c:v>1.24696211985256</c:v>
                </c:pt>
                <c:pt idx="131">
                  <c:v>1.23031554502791</c:v>
                </c:pt>
                <c:pt idx="132">
                  <c:v>1.21391272102255</c:v>
                </c:pt>
                <c:pt idx="133">
                  <c:v>1.19775052777302</c:v>
                </c:pt>
                <c:pt idx="134">
                  <c:v>1.18182584844265</c:v>
                </c:pt>
                <c:pt idx="135">
                  <c:v>1.16613557172815</c:v>
                </c:pt>
                <c:pt idx="136">
                  <c:v>1.15067659402967</c:v>
                </c:pt>
                <c:pt idx="137">
                  <c:v>1.13544582149006</c:v>
                </c:pt>
                <c:pt idx="138">
                  <c:v>1.12044017190854</c:v>
                </c:pt>
                <c:pt idx="139">
                  <c:v>1.10565657653391</c:v>
                </c:pt>
                <c:pt idx="140">
                  <c:v>1.09109198174248</c:v>
                </c:pt>
                <c:pt idx="141">
                  <c:v>1.07674335060554</c:v>
                </c:pt>
                <c:pt idx="142">
                  <c:v>1.06260766435116</c:v>
                </c:pt>
                <c:pt idx="143">
                  <c:v>1.04868192372493</c:v>
                </c:pt>
                <c:pt idx="144">
                  <c:v>1.0349631502542</c:v>
                </c:pt>
                <c:pt idx="145">
                  <c:v>1.02144838742008</c:v>
                </c:pt>
                <c:pt idx="146">
                  <c:v>1.00813470174141</c:v>
                </c:pt>
                <c:pt idx="147">
                  <c:v>0.995019183774841</c:v>
                </c:pt>
                <c:pt idx="148">
                  <c:v>0.982098949034876</c:v>
                </c:pt>
                <c:pt idx="149">
                  <c:v>0.969371138837738</c:v>
                </c:pt>
                <c:pt idx="150">
                  <c:v>0.956832921072642</c:v>
                </c:pt>
                <c:pt idx="151">
                  <c:v>0.944481490904083</c:v>
                </c:pt>
                <c:pt idx="152">
                  <c:v>0.932314071408497</c:v>
                </c:pt>
                <c:pt idx="153">
                  <c:v>0.920327914148573</c:v>
                </c:pt>
                <c:pt idx="154">
                  <c:v>0.908520299688396</c:v>
                </c:pt>
                <c:pt idx="155">
                  <c:v>0.896888538052418</c:v>
                </c:pt>
                <c:pt idx="156">
                  <c:v>0.885429969131201</c:v>
                </c:pt>
                <c:pt idx="157">
                  <c:v>0.87414196303671</c:v>
                </c:pt>
                <c:pt idx="158">
                  <c:v>0.863021920409865</c:v>
                </c:pt>
                <c:pt idx="159">
                  <c:v>0.852067272682903</c:v>
                </c:pt>
                <c:pt idx="160">
                  <c:v>0.841275482299061</c:v>
                </c:pt>
                <c:pt idx="161">
                  <c:v>0.830644042891913</c:v>
                </c:pt>
                <c:pt idx="162">
                  <c:v>0.820170479426657</c:v>
                </c:pt>
                <c:pt idx="163">
                  <c:v>0.809852348305523</c:v>
                </c:pt>
                <c:pt idx="164">
                  <c:v>0.799687237439368</c:v>
                </c:pt>
                <c:pt idx="165">
                  <c:v>0.789672766287473</c:v>
                </c:pt>
                <c:pt idx="166">
                  <c:v>0.779806585867422</c:v>
                </c:pt>
                <c:pt idx="167">
                  <c:v>0.770086378736899</c:v>
                </c:pt>
                <c:pt idx="168">
                  <c:v>0.760509858949128</c:v>
                </c:pt>
                <c:pt idx="169">
                  <c:v>0.751074771983624</c:v>
                </c:pt>
                <c:pt idx="170">
                  <c:v>0.741778894653821</c:v>
                </c:pt>
                <c:pt idx="171">
                  <c:v>0.732620034993112</c:v>
                </c:pt>
                <c:pt idx="172">
                  <c:v>0.72359603212071</c:v>
                </c:pt>
                <c:pt idx="173">
                  <c:v>0.714704756088724</c:v>
                </c:pt>
                <c:pt idx="174">
                  <c:v>0.705944107711736</c:v>
                </c:pt>
                <c:pt idx="175">
                  <c:v>0.697312018380137</c:v>
                </c:pt>
                <c:pt idx="176">
                  <c:v>0.688806449858395</c:v>
                </c:pt>
                <c:pt idx="177">
                  <c:v>0.680425394069376</c:v>
                </c:pt>
                <c:pt idx="178">
                  <c:v>0.672166872865794</c:v>
                </c:pt>
                <c:pt idx="179">
                  <c:v>0.664028937789799</c:v>
                </c:pt>
                <c:pt idx="180">
                  <c:v>0.656009669821666</c:v>
                </c:pt>
                <c:pt idx="181">
                  <c:v>0.648107179118504</c:v>
                </c:pt>
                <c:pt idx="182">
                  <c:v>0.640319604743838</c:v>
                </c:pt>
                <c:pt idx="183">
                  <c:v>0.632645114388909</c:v>
                </c:pt>
                <c:pt idx="184">
                  <c:v>0.625081904086448</c:v>
                </c:pt>
                <c:pt idx="185">
                  <c:v>0.617628197917666</c:v>
                </c:pt>
                <c:pt idx="186">
                  <c:v>0.610282247713172</c:v>
                </c:pt>
                <c:pt idx="187">
                  <c:v>0.603042332748454</c:v>
                </c:pt>
                <c:pt idx="188">
                  <c:v>0.595906759434574</c:v>
                </c:pt>
                <c:pt idx="189">
                  <c:v>0.588873861004635</c:v>
                </c:pt>
                <c:pt idx="190">
                  <c:v>0.581941997196606</c:v>
                </c:pt>
                <c:pt idx="191">
                  <c:v>0.575109553933004</c:v>
                </c:pt>
                <c:pt idx="192">
                  <c:v>0.568374942997944</c:v>
                </c:pt>
                <c:pt idx="193">
                  <c:v>0.561736601712013</c:v>
                </c:pt>
                <c:pt idx="194">
                  <c:v>0.55519299260541</c:v>
                </c:pt>
                <c:pt idx="195">
                  <c:v>0.548742603089758</c:v>
                </c:pt>
                <c:pt idx="196">
                  <c:v>0.542383945128988</c:v>
                </c:pt>
                <c:pt idx="197">
                  <c:v>0.536115554909637</c:v>
                </c:pt>
                <c:pt idx="198">
                  <c:v>0.529935992510922</c:v>
                </c:pt>
                <c:pt idx="199">
                  <c:v>0.523843841574895</c:v>
                </c:pt>
                <c:pt idx="200">
                  <c:v>0.517837708976983</c:v>
                </c:pt>
                <c:pt idx="201">
                  <c:v>0.511916224497192</c:v>
                </c:pt>
                <c:pt idx="202">
                  <c:v>0.50607804049223</c:v>
                </c:pt>
                <c:pt idx="203">
                  <c:v>0.5003218315688</c:v>
                </c:pt>
                <c:pt idx="204">
                  <c:v>0.494646294258288</c:v>
                </c:pt>
                <c:pt idx="205">
                  <c:v>0.489050146693047</c:v>
                </c:pt>
                <c:pt idx="206">
                  <c:v>0.483532128284482</c:v>
                </c:pt>
                <c:pt idx="207">
                  <c:v>0.478090999403122</c:v>
                </c:pt>
                <c:pt idx="208">
                  <c:v>0.47272554106082</c:v>
                </c:pt>
                <c:pt idx="209">
                  <c:v>0.467434554595276</c:v>
                </c:pt>
                <c:pt idx="210">
                  <c:v>0.462216861356986</c:v>
                </c:pt>
                <c:pt idx="211">
                  <c:v>0.457071302398776</c:v>
                </c:pt>
                <c:pt idx="212">
                  <c:v>0.451996738168024</c:v>
                </c:pt>
                <c:pt idx="213">
                  <c:v>0.446992048201687</c:v>
                </c:pt>
                <c:pt idx="214">
                  <c:v>0.442056130824237</c:v>
                </c:pt>
                <c:pt idx="215">
                  <c:v>0.437187902848578</c:v>
                </c:pt>
                <c:pt idx="216">
                  <c:v>0.432386299280055</c:v>
                </c:pt>
                <c:pt idx="217">
                  <c:v>0.427650273023601</c:v>
                </c:pt>
                <c:pt idx="218">
                  <c:v>0.422978794594098</c:v>
                </c:pt>
                <c:pt idx="219">
                  <c:v>0.418370851830022</c:v>
                </c:pt>
                <c:pt idx="220">
                  <c:v>0.413825449610399</c:v>
                </c:pt>
                <c:pt idx="221">
                  <c:v>0.409341609575143</c:v>
                </c:pt>
                <c:pt idx="222">
                  <c:v>0.404918369848791</c:v>
                </c:pt>
                <c:pt idx="223">
                  <c:v>0.400554784767689</c:v>
                </c:pt>
                <c:pt idx="224">
                  <c:v>0.396249924610638</c:v>
                </c:pt>
                <c:pt idx="225">
                  <c:v>0.392002875333037</c:v>
                </c:pt>
                <c:pt idx="226">
                  <c:v>0.387812738304534</c:v>
                </c:pt>
                <c:pt idx="227">
                  <c:v>0.383678630050192</c:v>
                </c:pt>
                <c:pt idx="228">
                  <c:v>0.379599681995196</c:v>
                </c:pt>
                <c:pt idx="229">
                  <c:v>0.375575040213083</c:v>
                </c:pt>
                <c:pt idx="230">
                  <c:v>0.371603865177521</c:v>
                </c:pt>
                <c:pt idx="231">
                  <c:v>0.367685331517609</c:v>
                </c:pt>
                <c:pt idx="232">
                  <c:v>0.363818627776719</c:v>
                </c:pt>
                <c:pt idx="233">
                  <c:v>0.360002956174844</c:v>
                </c:pt>
                <c:pt idx="234">
                  <c:v>0.356237532374464</c:v>
                </c:pt>
                <c:pt idx="235">
                  <c:v>0.352521585249904</c:v>
                </c:pt>
                <c:pt idx="236">
                  <c:v>0.348854356660171</c:v>
                </c:pt>
                <c:pt idx="237">
                  <c:v>0.345235101225242</c:v>
                </c:pt>
                <c:pt idx="238">
                  <c:v>0.341663086105807</c:v>
                </c:pt>
                <c:pt idx="239">
                  <c:v>0.338137590786409</c:v>
                </c:pt>
                <c:pt idx="240">
                  <c:v>0.33465790686199</c:v>
                </c:pt>
                <c:pt idx="241">
                  <c:v>0.331223337827795</c:v>
                </c:pt>
                <c:pt idx="242">
                  <c:v>0.327833198872617</c:v>
                </c:pt>
                <c:pt idx="243">
                  <c:v>0.324486816675344</c:v>
                </c:pt>
                <c:pt idx="244">
                  <c:v>0.321183529204797</c:v>
                </c:pt>
                <c:pt idx="245">
                  <c:v>0.3179226855228</c:v>
                </c:pt>
                <c:pt idx="246">
                  <c:v>0.314703645590475</c:v>
                </c:pt>
                <c:pt idx="247">
                  <c:v>0.311525780077717</c:v>
                </c:pt>
                <c:pt idx="248">
                  <c:v>0.308388470175812</c:v>
                </c:pt>
                <c:pt idx="249">
                  <c:v>0.305291107413168</c:v>
                </c:pt>
                <c:pt idx="250">
                  <c:v>0.302233093474126</c:v>
                </c:pt>
                <c:pt idx="251">
                  <c:v>0.299213840020808</c:v>
                </c:pt>
                <c:pt idx="252">
                  <c:v>0.296232768517969</c:v>
                </c:pt>
                <c:pt idx="253">
                  <c:v>0.293289310060815</c:v>
                </c:pt>
                <c:pt idx="254">
                  <c:v>0.290382905205752</c:v>
                </c:pt>
                <c:pt idx="255">
                  <c:v>0.287513003804023</c:v>
                </c:pt>
                <c:pt idx="256">
                  <c:v>0.2846790648382</c:v>
                </c:pt>
                <c:pt idx="257">
                  <c:v>0.281880556261488</c:v>
                </c:pt>
                <c:pt idx="258">
                  <c:v>0.27911695483981</c:v>
                </c:pt>
                <c:pt idx="259">
                  <c:v>0.276387745996621</c:v>
                </c:pt>
                <c:pt idx="260">
                  <c:v>0.273692423660429</c:v>
                </c:pt>
                <c:pt idx="261">
                  <c:v>0.271030490114977</c:v>
                </c:pt>
                <c:pt idx="262">
                  <c:v>0.268401455852031</c:v>
                </c:pt>
                <c:pt idx="263">
                  <c:v>0.265804839426776</c:v>
                </c:pt>
                <c:pt idx="264">
                  <c:v>0.263240167315733</c:v>
                </c:pt>
                <c:pt idx="265">
                  <c:v>0.260706973777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B1 (экспер.)"</c:f>
              <c:strCache>
                <c:ptCount val="1"/>
                <c:pt idx="0">
                  <c:v>B1 (экспер.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ТАБЛ2!$A$5:$A$10</c:f>
              <c:numCache>
                <c:formatCode>General</c:formatCode>
                <c:ptCount val="6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</c:numCache>
            </c:numRef>
          </c:xVal>
          <c:yVal>
            <c:numRef>
              <c:f>ТАБЛ2!$G$5:$G$10</c:f>
              <c:numCache>
                <c:formatCode>General</c:formatCode>
                <c:ptCount val="6"/>
              </c:numCache>
            </c:numRef>
          </c:yVal>
          <c:smooth val="1"/>
        </c:ser>
        <c:ser>
          <c:idx val="4"/>
          <c:order val="4"/>
          <c:tx>
            <c:strRef>
              <c:f>"B2 (экспер.)"</c:f>
              <c:strCache>
                <c:ptCount val="1"/>
                <c:pt idx="0">
                  <c:v>B2 (экспер.)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ТАБЛ2!$A$5:$A$10</c:f>
              <c:numCache>
                <c:formatCode>General</c:formatCode>
                <c:ptCount val="6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</c:numCache>
            </c:numRef>
          </c:xVal>
          <c:yVal>
            <c:numRef>
              <c:f>ТАБЛ2!$M$5:$M$10</c:f>
              <c:numCache>
                <c:formatCode>General</c:formatCode>
                <c:ptCount val="6"/>
              </c:numCache>
            </c:numRef>
          </c:yVal>
          <c:smooth val="1"/>
        </c:ser>
        <c:ser>
          <c:idx val="5"/>
          <c:order val="5"/>
          <c:tx>
            <c:strRef>
              <c:f>"B3 (экспер.)"</c:f>
              <c:strCache>
                <c:ptCount val="1"/>
                <c:pt idx="0">
                  <c:v>B3 (экспер.)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ТАБЛ2!$A$5:$A$10</c:f>
              <c:numCache>
                <c:formatCode>General</c:formatCode>
                <c:ptCount val="6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</c:numCache>
            </c:numRef>
          </c:xVal>
          <c:yVal>
            <c:numRef>
              <c:f>ТАБЛ2!$S$5:$S$10</c:f>
              <c:numCache>
                <c:formatCode>General</c:formatCode>
                <c:ptCount val="6"/>
              </c:numCache>
            </c:numRef>
          </c:yVal>
          <c:smooth val="1"/>
        </c:ser>
        <c:axId val="21232487"/>
        <c:axId val="56740997"/>
      </c:scatterChart>
      <c:valAx>
        <c:axId val="21232487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Расстояние (мм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40997"/>
        <c:crossesAt val="0"/>
        <c:crossBetween val="midCat"/>
      </c:valAx>
      <c:valAx>
        <c:axId val="56740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Индукция (10-4 Т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32487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Зависимость магнитного потока от угл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Φ (теор.)"</c:f>
              <c:strCache>
                <c:ptCount val="1"/>
                <c:pt idx="0">
                  <c:v>Φ (теор.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ТАБ3Т!$A$2:$A$362</c:f>
              <c:numCache>
                <c:formatCode>General</c:formatCode>
                <c:ptCount val="36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  <c:pt idx="241">
                  <c:v>120.5</c:v>
                </c:pt>
                <c:pt idx="242">
                  <c:v>121</c:v>
                </c:pt>
                <c:pt idx="243">
                  <c:v>121.5</c:v>
                </c:pt>
                <c:pt idx="244">
                  <c:v>122</c:v>
                </c:pt>
                <c:pt idx="245">
                  <c:v>122.5</c:v>
                </c:pt>
                <c:pt idx="246">
                  <c:v>123</c:v>
                </c:pt>
                <c:pt idx="247">
                  <c:v>123.5</c:v>
                </c:pt>
                <c:pt idx="248">
                  <c:v>124</c:v>
                </c:pt>
                <c:pt idx="249">
                  <c:v>124.5</c:v>
                </c:pt>
                <c:pt idx="250">
                  <c:v>125</c:v>
                </c:pt>
                <c:pt idx="251">
                  <c:v>125.5</c:v>
                </c:pt>
                <c:pt idx="252">
                  <c:v>126</c:v>
                </c:pt>
                <c:pt idx="253">
                  <c:v>126.5</c:v>
                </c:pt>
                <c:pt idx="254">
                  <c:v>127</c:v>
                </c:pt>
                <c:pt idx="255">
                  <c:v>127.5</c:v>
                </c:pt>
                <c:pt idx="256">
                  <c:v>128</c:v>
                </c:pt>
                <c:pt idx="257">
                  <c:v>128.5</c:v>
                </c:pt>
                <c:pt idx="258">
                  <c:v>129</c:v>
                </c:pt>
                <c:pt idx="259">
                  <c:v>129.5</c:v>
                </c:pt>
                <c:pt idx="260">
                  <c:v>130</c:v>
                </c:pt>
                <c:pt idx="261">
                  <c:v>130.5</c:v>
                </c:pt>
                <c:pt idx="262">
                  <c:v>131</c:v>
                </c:pt>
                <c:pt idx="263">
                  <c:v>131.5</c:v>
                </c:pt>
                <c:pt idx="264">
                  <c:v>132</c:v>
                </c:pt>
                <c:pt idx="265">
                  <c:v>132.5</c:v>
                </c:pt>
                <c:pt idx="266">
                  <c:v>133</c:v>
                </c:pt>
                <c:pt idx="267">
                  <c:v>133.5</c:v>
                </c:pt>
                <c:pt idx="268">
                  <c:v>134</c:v>
                </c:pt>
                <c:pt idx="269">
                  <c:v>134.5</c:v>
                </c:pt>
                <c:pt idx="270">
                  <c:v>135</c:v>
                </c:pt>
                <c:pt idx="271">
                  <c:v>135.5</c:v>
                </c:pt>
                <c:pt idx="272">
                  <c:v>136</c:v>
                </c:pt>
                <c:pt idx="273">
                  <c:v>136.5</c:v>
                </c:pt>
                <c:pt idx="274">
                  <c:v>137</c:v>
                </c:pt>
                <c:pt idx="275">
                  <c:v>137.5</c:v>
                </c:pt>
                <c:pt idx="276">
                  <c:v>138</c:v>
                </c:pt>
                <c:pt idx="277">
                  <c:v>138.5</c:v>
                </c:pt>
                <c:pt idx="278">
                  <c:v>139</c:v>
                </c:pt>
                <c:pt idx="279">
                  <c:v>139.5</c:v>
                </c:pt>
                <c:pt idx="280">
                  <c:v>140</c:v>
                </c:pt>
                <c:pt idx="281">
                  <c:v>140.5</c:v>
                </c:pt>
                <c:pt idx="282">
                  <c:v>141</c:v>
                </c:pt>
                <c:pt idx="283">
                  <c:v>141.5</c:v>
                </c:pt>
                <c:pt idx="284">
                  <c:v>142</c:v>
                </c:pt>
                <c:pt idx="285">
                  <c:v>142.5</c:v>
                </c:pt>
                <c:pt idx="286">
                  <c:v>143</c:v>
                </c:pt>
                <c:pt idx="287">
                  <c:v>143.5</c:v>
                </c:pt>
                <c:pt idx="288">
                  <c:v>144</c:v>
                </c:pt>
                <c:pt idx="289">
                  <c:v>144.5</c:v>
                </c:pt>
                <c:pt idx="290">
                  <c:v>145</c:v>
                </c:pt>
                <c:pt idx="291">
                  <c:v>145.5</c:v>
                </c:pt>
                <c:pt idx="292">
                  <c:v>146</c:v>
                </c:pt>
                <c:pt idx="293">
                  <c:v>146.5</c:v>
                </c:pt>
                <c:pt idx="294">
                  <c:v>147</c:v>
                </c:pt>
                <c:pt idx="295">
                  <c:v>147.5</c:v>
                </c:pt>
                <c:pt idx="296">
                  <c:v>148</c:v>
                </c:pt>
                <c:pt idx="297">
                  <c:v>148.5</c:v>
                </c:pt>
                <c:pt idx="298">
                  <c:v>149</c:v>
                </c:pt>
                <c:pt idx="299">
                  <c:v>149.5</c:v>
                </c:pt>
                <c:pt idx="300">
                  <c:v>150</c:v>
                </c:pt>
                <c:pt idx="301">
                  <c:v>150.5</c:v>
                </c:pt>
                <c:pt idx="302">
                  <c:v>151</c:v>
                </c:pt>
                <c:pt idx="303">
                  <c:v>151.5</c:v>
                </c:pt>
                <c:pt idx="304">
                  <c:v>152</c:v>
                </c:pt>
                <c:pt idx="305">
                  <c:v>152.5</c:v>
                </c:pt>
                <c:pt idx="306">
                  <c:v>153</c:v>
                </c:pt>
                <c:pt idx="307">
                  <c:v>153.5</c:v>
                </c:pt>
                <c:pt idx="308">
                  <c:v>154</c:v>
                </c:pt>
                <c:pt idx="309">
                  <c:v>154.5</c:v>
                </c:pt>
                <c:pt idx="310">
                  <c:v>155</c:v>
                </c:pt>
                <c:pt idx="311">
                  <c:v>155.5</c:v>
                </c:pt>
                <c:pt idx="312">
                  <c:v>156</c:v>
                </c:pt>
                <c:pt idx="313">
                  <c:v>156.5</c:v>
                </c:pt>
                <c:pt idx="314">
                  <c:v>157</c:v>
                </c:pt>
                <c:pt idx="315">
                  <c:v>157.5</c:v>
                </c:pt>
                <c:pt idx="316">
                  <c:v>158</c:v>
                </c:pt>
                <c:pt idx="317">
                  <c:v>158.5</c:v>
                </c:pt>
                <c:pt idx="318">
                  <c:v>159</c:v>
                </c:pt>
                <c:pt idx="319">
                  <c:v>159.5</c:v>
                </c:pt>
                <c:pt idx="320">
                  <c:v>160</c:v>
                </c:pt>
                <c:pt idx="321">
                  <c:v>160.5</c:v>
                </c:pt>
                <c:pt idx="322">
                  <c:v>161</c:v>
                </c:pt>
                <c:pt idx="323">
                  <c:v>161.5</c:v>
                </c:pt>
                <c:pt idx="324">
                  <c:v>162</c:v>
                </c:pt>
                <c:pt idx="325">
                  <c:v>162.5</c:v>
                </c:pt>
                <c:pt idx="326">
                  <c:v>163</c:v>
                </c:pt>
                <c:pt idx="327">
                  <c:v>163.5</c:v>
                </c:pt>
                <c:pt idx="328">
                  <c:v>164</c:v>
                </c:pt>
                <c:pt idx="329">
                  <c:v>164.5</c:v>
                </c:pt>
                <c:pt idx="330">
                  <c:v>165</c:v>
                </c:pt>
                <c:pt idx="331">
                  <c:v>165.5</c:v>
                </c:pt>
                <c:pt idx="332">
                  <c:v>166</c:v>
                </c:pt>
                <c:pt idx="333">
                  <c:v>166.5</c:v>
                </c:pt>
                <c:pt idx="334">
                  <c:v>167</c:v>
                </c:pt>
                <c:pt idx="335">
                  <c:v>167.5</c:v>
                </c:pt>
                <c:pt idx="336">
                  <c:v>168</c:v>
                </c:pt>
                <c:pt idx="337">
                  <c:v>168.5</c:v>
                </c:pt>
                <c:pt idx="338">
                  <c:v>169</c:v>
                </c:pt>
                <c:pt idx="339">
                  <c:v>169.5</c:v>
                </c:pt>
                <c:pt idx="340">
                  <c:v>170</c:v>
                </c:pt>
                <c:pt idx="341">
                  <c:v>170.5</c:v>
                </c:pt>
                <c:pt idx="342">
                  <c:v>171</c:v>
                </c:pt>
                <c:pt idx="343">
                  <c:v>171.5</c:v>
                </c:pt>
                <c:pt idx="344">
                  <c:v>172</c:v>
                </c:pt>
                <c:pt idx="345">
                  <c:v>172.5</c:v>
                </c:pt>
                <c:pt idx="346">
                  <c:v>173</c:v>
                </c:pt>
                <c:pt idx="347">
                  <c:v>173.5</c:v>
                </c:pt>
                <c:pt idx="348">
                  <c:v>174</c:v>
                </c:pt>
                <c:pt idx="349">
                  <c:v>174.5</c:v>
                </c:pt>
                <c:pt idx="350">
                  <c:v>175</c:v>
                </c:pt>
                <c:pt idx="351">
                  <c:v>175.5</c:v>
                </c:pt>
                <c:pt idx="352">
                  <c:v>176</c:v>
                </c:pt>
                <c:pt idx="353">
                  <c:v>176.5</c:v>
                </c:pt>
                <c:pt idx="354">
                  <c:v>177</c:v>
                </c:pt>
                <c:pt idx="355">
                  <c:v>177.5</c:v>
                </c:pt>
                <c:pt idx="356">
                  <c:v>178</c:v>
                </c:pt>
                <c:pt idx="357">
                  <c:v>178.5</c:v>
                </c:pt>
                <c:pt idx="358">
                  <c:v>179</c:v>
                </c:pt>
                <c:pt idx="359">
                  <c:v>179.5</c:v>
                </c:pt>
                <c:pt idx="360">
                  <c:v>180</c:v>
                </c:pt>
              </c:numCache>
            </c:numRef>
          </c:xVal>
          <c:yVal>
            <c:numRef>
              <c:f>ТАБ3Т!$B$2:$B$362</c:f>
              <c:numCache>
                <c:formatCode>General</c:formatCode>
                <c:ptCount val="361"/>
              </c:numCache>
            </c:numRef>
          </c:yVal>
          <c:smooth val="1"/>
        </c:ser>
        <c:ser>
          <c:idx val="1"/>
          <c:order val="1"/>
          <c:tx>
            <c:strRef>
              <c:f>"Φ (экспер.)"</c:f>
              <c:strCache>
                <c:ptCount val="1"/>
                <c:pt idx="0">
                  <c:v>Φ (экспер.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ТАБЛ3!$A$5:$A$13</c:f>
              <c:numCache>
                <c:formatCode>General</c:formatCode>
                <c:ptCount val="9"/>
                <c:pt idx="0">
                  <c:v>0</c:v>
                </c:pt>
                <c:pt idx="1">
                  <c:v>30</c:v>
                </c:pt>
                <c:pt idx="2">
                  <c:v>45</c:v>
                </c:pt>
                <c:pt idx="3">
                  <c:v>60</c:v>
                </c:pt>
                <c:pt idx="4">
                  <c:v>90</c:v>
                </c:pt>
                <c:pt idx="5">
                  <c:v>120</c:v>
                </c:pt>
                <c:pt idx="6">
                  <c:v>135</c:v>
                </c:pt>
                <c:pt idx="7">
                  <c:v>150</c:v>
                </c:pt>
                <c:pt idx="8">
                  <c:v>180</c:v>
                </c:pt>
              </c:numCache>
            </c:numRef>
          </c:xVal>
          <c:yVal>
            <c:numRef>
              <c:f>ТАБЛ3!$G$5:$G$13</c:f>
              <c:numCache>
                <c:formatCode>General</c:formatCode>
                <c:ptCount val="9"/>
              </c:numCache>
            </c:numRef>
          </c:yVal>
          <c:smooth val="1"/>
        </c:ser>
        <c:axId val="45545803"/>
        <c:axId val="81663140"/>
      </c:scatterChart>
      <c:valAx>
        <c:axId val="45545803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угол α (градусы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63140"/>
        <c:crossesAt val="0"/>
        <c:crossBetween val="midCat"/>
      </c:valAx>
      <c:valAx>
        <c:axId val="81663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Φ  (10-5 Вб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45803"/>
        <c:crossesAt val="0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8" min="8" style="0" width="14.1"/>
    <col collapsed="false" customWidth="true" hidden="false" outlineLevel="0" max="9" min="9" style="0" width="12.55"/>
    <col collapsed="false" customWidth="true" hidden="false" outlineLevel="0" max="10" min="10" style="0" width="10.66"/>
    <col collapsed="false" customWidth="true" hidden="false" outlineLevel="0" max="12" min="11" style="0" width="9.43"/>
  </cols>
  <sheetData>
    <row r="1" customFormat="false" ht="13.2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/>
      <c r="F1" s="3"/>
      <c r="G1" s="3"/>
      <c r="H1" s="4" t="s">
        <v>3</v>
      </c>
      <c r="I1" s="2" t="s">
        <v>4</v>
      </c>
      <c r="J1" s="2" t="s">
        <v>5</v>
      </c>
      <c r="K1" s="5" t="s">
        <v>6</v>
      </c>
      <c r="L1" s="5"/>
    </row>
    <row r="2" customFormat="false" ht="13.2" hidden="false" customHeight="true" outlineLevel="0" collapsed="false">
      <c r="A2" s="1"/>
      <c r="B2" s="1"/>
      <c r="C2" s="5" t="s">
        <v>7</v>
      </c>
      <c r="D2" s="5"/>
      <c r="E2" s="5" t="s">
        <v>8</v>
      </c>
      <c r="F2" s="5"/>
      <c r="G2" s="3" t="s">
        <v>9</v>
      </c>
      <c r="H2" s="4"/>
      <c r="I2" s="2"/>
      <c r="J2" s="2"/>
      <c r="K2" s="4" t="s">
        <v>10</v>
      </c>
      <c r="L2" s="2" t="s">
        <v>11</v>
      </c>
    </row>
    <row r="3" customFormat="false" ht="13.2" hidden="false" customHeight="false" outlineLevel="0" collapsed="false">
      <c r="A3" s="1"/>
      <c r="B3" s="1"/>
      <c r="C3" s="6" t="n">
        <v>1</v>
      </c>
      <c r="D3" s="6" t="n">
        <v>2</v>
      </c>
      <c r="E3" s="6" t="n">
        <v>1</v>
      </c>
      <c r="F3" s="6" t="n">
        <v>2</v>
      </c>
      <c r="G3" s="3"/>
      <c r="H3" s="4"/>
      <c r="I3" s="2"/>
      <c r="J3" s="2"/>
      <c r="K3" s="4"/>
      <c r="L3" s="2"/>
    </row>
    <row r="4" customFormat="false" ht="13.2" hidden="false" customHeight="false" outlineLevel="0" collapsed="false">
      <c r="A4" s="7" t="n">
        <v>1</v>
      </c>
      <c r="B4" s="8" t="n">
        <v>0.15</v>
      </c>
      <c r="C4" s="9" t="n">
        <v>15</v>
      </c>
      <c r="D4" s="9" t="n">
        <v>16</v>
      </c>
      <c r="E4" s="9" t="n">
        <v>15</v>
      </c>
      <c r="F4" s="9" t="n">
        <v>17</v>
      </c>
      <c r="G4" s="6" t="n">
        <f aca="false">AVERAGE(C4:F4)</f>
        <v>15.75</v>
      </c>
      <c r="H4" s="10" t="e">
        <f aca="false">(B4/G4)*ПАРАМ!B8</f>
        <v>#VALUE!</v>
      </c>
      <c r="I4" s="11" t="e">
        <f aca="false">AVERAGE(H4:H6)</f>
        <v>#VALUE!</v>
      </c>
      <c r="J4" s="10" t="e">
        <f aca="false">ABS(H4-I4)</f>
        <v>#VALUE!</v>
      </c>
      <c r="K4" s="11" t="e">
        <f aca="false">AVERAGE(J4:J6)</f>
        <v>#VALUE!</v>
      </c>
      <c r="L4" s="12" t="e">
        <f aca="false">100*K4/I4</f>
        <v>#VALUE!</v>
      </c>
    </row>
    <row r="5" customFormat="false" ht="13.2" hidden="false" customHeight="false" outlineLevel="0" collapsed="false">
      <c r="A5" s="7" t="n">
        <v>2</v>
      </c>
      <c r="B5" s="8" t="n">
        <v>0.2</v>
      </c>
      <c r="C5" s="9" t="n">
        <v>20</v>
      </c>
      <c r="D5" s="9" t="n">
        <v>22</v>
      </c>
      <c r="E5" s="9" t="n">
        <v>21</v>
      </c>
      <c r="F5" s="9" t="n">
        <v>23</v>
      </c>
      <c r="G5" s="6" t="n">
        <f aca="false">AVERAGE(C5:F5)</f>
        <v>21.5</v>
      </c>
      <c r="H5" s="10" t="e">
        <f aca="false">(B5/G5)*ПАРАМ!B8</f>
        <v>#VALUE!</v>
      </c>
      <c r="I5" s="11"/>
      <c r="J5" s="10" t="e">
        <f aca="false">ABS(H5-I4)</f>
        <v>#VALUE!</v>
      </c>
      <c r="K5" s="11"/>
      <c r="L5" s="12"/>
    </row>
    <row r="6" customFormat="false" ht="13.2" hidden="false" customHeight="false" outlineLevel="0" collapsed="false">
      <c r="A6" s="7" t="n">
        <v>3</v>
      </c>
      <c r="B6" s="8" t="n">
        <v>0.3</v>
      </c>
      <c r="C6" s="9" t="n">
        <v>30</v>
      </c>
      <c r="D6" s="9" t="n">
        <v>28</v>
      </c>
      <c r="E6" s="9" t="n">
        <v>29</v>
      </c>
      <c r="F6" s="9" t="n">
        <v>30</v>
      </c>
      <c r="G6" s="6" t="n">
        <f aca="false">AVERAGE(C6:F6)</f>
        <v>29.25</v>
      </c>
      <c r="H6" s="10" t="e">
        <f aca="false">(B6/G6)*ПАРАМ!B8</f>
        <v>#VALUE!</v>
      </c>
      <c r="I6" s="11"/>
      <c r="J6" s="10" t="e">
        <f aca="false">ABS(H6-I4)</f>
        <v>#VALUE!</v>
      </c>
      <c r="K6" s="11"/>
      <c r="L6" s="12"/>
    </row>
    <row r="7" customFormat="false" ht="12.75" hidden="false" customHeight="true" outlineLevel="0" collapsed="false">
      <c r="A7" s="4" t="s">
        <v>12</v>
      </c>
      <c r="B7" s="4"/>
      <c r="C7" s="4"/>
      <c r="D7" s="4"/>
      <c r="E7" s="4"/>
      <c r="F7" s="4"/>
      <c r="G7" s="4"/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13.2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</row>
    <row r="12" customFormat="false" ht="13.2" hidden="false" customHeight="false" outlineLevel="0" collapsed="false">
      <c r="A12" s="13"/>
    </row>
    <row r="13" customFormat="false" ht="13.2" hidden="false" customHeight="false" outlineLevel="0" collapsed="false">
      <c r="A13" s="13"/>
    </row>
  </sheetData>
  <sheetProtection sheet="true" password="de2a" objects="true" scenarios="true"/>
  <mergeCells count="16">
    <mergeCell ref="A1:A3"/>
    <mergeCell ref="B1:B3"/>
    <mergeCell ref="C1:G1"/>
    <mergeCell ref="H1:H3"/>
    <mergeCell ref="I1:I3"/>
    <mergeCell ref="J1:J3"/>
    <mergeCell ref="K1:L1"/>
    <mergeCell ref="C2:D2"/>
    <mergeCell ref="E2:F2"/>
    <mergeCell ref="G2:G3"/>
    <mergeCell ref="K2:K3"/>
    <mergeCell ref="L2:L3"/>
    <mergeCell ref="I4:I6"/>
    <mergeCell ref="K4:K6"/>
    <mergeCell ref="L4:L6"/>
    <mergeCell ref="A7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M8" activeCellId="0" sqref="M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88"/>
    <col collapsed="false" customWidth="true" hidden="false" outlineLevel="0" max="3" min="3" style="0" width="10.55"/>
    <col collapsed="false" customWidth="true" hidden="false" outlineLevel="0" max="4" min="4" style="0" width="7.99"/>
    <col collapsed="false" customWidth="true" hidden="false" outlineLevel="0" max="7" min="7" style="0" width="10.66"/>
    <col collapsed="false" customWidth="true" hidden="false" outlineLevel="0" max="13" min="13" style="0" width="10.43"/>
    <col collapsed="false" customWidth="true" hidden="false" outlineLevel="0" max="19" min="19" style="0" width="11.66"/>
  </cols>
  <sheetData>
    <row r="1" customFormat="false" ht="15.9" hidden="false" customHeight="true" outlineLevel="0" collapsed="false">
      <c r="A1" s="14" t="s">
        <v>13</v>
      </c>
      <c r="B1" s="15" t="s">
        <v>14</v>
      </c>
      <c r="C1" s="15"/>
      <c r="D1" s="16" t="n">
        <v>0.16</v>
      </c>
      <c r="E1" s="17" t="s">
        <v>15</v>
      </c>
      <c r="F1" s="17"/>
      <c r="G1" s="14" t="s">
        <v>16</v>
      </c>
      <c r="H1" s="15" t="s">
        <v>14</v>
      </c>
      <c r="I1" s="15"/>
      <c r="J1" s="16" t="n">
        <v>0.2</v>
      </c>
      <c r="K1" s="17" t="s">
        <v>15</v>
      </c>
      <c r="L1" s="17"/>
      <c r="M1" s="14" t="s">
        <v>17</v>
      </c>
      <c r="N1" s="15" t="s">
        <v>14</v>
      </c>
      <c r="O1" s="15"/>
      <c r="P1" s="16" t="n">
        <v>0.3</v>
      </c>
      <c r="Q1" s="17" t="s">
        <v>15</v>
      </c>
      <c r="R1" s="17"/>
      <c r="S1" s="14" t="s">
        <v>18</v>
      </c>
    </row>
    <row r="2" customFormat="false" ht="13.8" hidden="false" customHeight="true" outlineLevel="0" collapsed="false">
      <c r="A2" s="14"/>
      <c r="B2" s="18" t="s">
        <v>19</v>
      </c>
      <c r="C2" s="18"/>
      <c r="D2" s="18"/>
      <c r="E2" s="18"/>
      <c r="F2" s="18"/>
      <c r="G2" s="14"/>
      <c r="H2" s="18" t="s">
        <v>19</v>
      </c>
      <c r="I2" s="18"/>
      <c r="J2" s="18"/>
      <c r="K2" s="18"/>
      <c r="L2" s="18"/>
      <c r="M2" s="14"/>
      <c r="N2" s="18" t="s">
        <v>19</v>
      </c>
      <c r="O2" s="18"/>
      <c r="P2" s="18"/>
      <c r="Q2" s="18"/>
      <c r="R2" s="18"/>
      <c r="S2" s="14"/>
    </row>
    <row r="3" customFormat="false" ht="25.5" hidden="false" customHeight="true" outlineLevel="0" collapsed="false">
      <c r="A3" s="14"/>
      <c r="B3" s="18" t="s">
        <v>7</v>
      </c>
      <c r="C3" s="18"/>
      <c r="D3" s="18" t="s">
        <v>8</v>
      </c>
      <c r="E3" s="18"/>
      <c r="F3" s="4" t="s">
        <v>20</v>
      </c>
      <c r="G3" s="14"/>
      <c r="H3" s="18" t="s">
        <v>7</v>
      </c>
      <c r="I3" s="18"/>
      <c r="J3" s="18" t="s">
        <v>8</v>
      </c>
      <c r="K3" s="18"/>
      <c r="L3" s="4" t="s">
        <v>20</v>
      </c>
      <c r="M3" s="14"/>
      <c r="N3" s="18" t="s">
        <v>7</v>
      </c>
      <c r="O3" s="18"/>
      <c r="P3" s="18" t="s">
        <v>8</v>
      </c>
      <c r="Q3" s="18"/>
      <c r="R3" s="4" t="s">
        <v>20</v>
      </c>
      <c r="S3" s="14"/>
    </row>
    <row r="4" customFormat="false" ht="13.2" hidden="false" customHeight="false" outlineLevel="0" collapsed="false">
      <c r="A4" s="14"/>
      <c r="B4" s="6" t="n">
        <v>1</v>
      </c>
      <c r="C4" s="6" t="n">
        <v>2</v>
      </c>
      <c r="D4" s="6" t="n">
        <v>1</v>
      </c>
      <c r="E4" s="6" t="n">
        <v>2</v>
      </c>
      <c r="F4" s="4"/>
      <c r="G4" s="4"/>
      <c r="H4" s="6" t="n">
        <v>1</v>
      </c>
      <c r="I4" s="6" t="n">
        <v>2</v>
      </c>
      <c r="J4" s="6" t="n">
        <v>1</v>
      </c>
      <c r="K4" s="6" t="n">
        <v>2</v>
      </c>
      <c r="L4" s="4"/>
      <c r="M4" s="4"/>
      <c r="N4" s="6" t="n">
        <v>1</v>
      </c>
      <c r="O4" s="6" t="n">
        <v>2</v>
      </c>
      <c r="P4" s="6" t="n">
        <v>1</v>
      </c>
      <c r="Q4" s="6" t="n">
        <v>2</v>
      </c>
      <c r="R4" s="4"/>
      <c r="S4" s="4"/>
    </row>
    <row r="5" customFormat="false" ht="13.2" hidden="false" customHeight="false" outlineLevel="0" collapsed="false">
      <c r="A5" s="19" t="n">
        <v>0</v>
      </c>
      <c r="B5" s="19" t="n">
        <v>10</v>
      </c>
      <c r="C5" s="19" t="n">
        <v>11</v>
      </c>
      <c r="D5" s="19" t="n">
        <v>12</v>
      </c>
      <c r="E5" s="19" t="n">
        <v>9</v>
      </c>
      <c r="F5" s="20" t="n">
        <f aca="false">AVERAGE(B5:E5)</f>
        <v>10.5</v>
      </c>
      <c r="G5" s="21" t="e">
        <f aca="false">F5*ТАБЛ1!$I$4*10000*ПАРАМ!$B$13</f>
        <v>#VALUE!</v>
      </c>
      <c r="H5" s="19" t="n">
        <v>15</v>
      </c>
      <c r="I5" s="19" t="n">
        <v>16</v>
      </c>
      <c r="J5" s="19" t="n">
        <v>16</v>
      </c>
      <c r="K5" s="19" t="n">
        <v>15</v>
      </c>
      <c r="L5" s="21" t="n">
        <f aca="false">AVERAGE(H5:K5)</f>
        <v>15.5</v>
      </c>
      <c r="M5" s="21" t="e">
        <f aca="false">L5*ТАБЛ1!$I$4*10000*ПАРАМ!$B$13</f>
        <v>#VALUE!</v>
      </c>
      <c r="N5" s="19" t="n">
        <v>31</v>
      </c>
      <c r="O5" s="19" t="n">
        <v>31</v>
      </c>
      <c r="P5" s="19" t="n">
        <v>29</v>
      </c>
      <c r="Q5" s="19" t="n">
        <v>28</v>
      </c>
      <c r="R5" s="20" t="n">
        <f aca="false">AVERAGE(N5:Q5)</f>
        <v>29.75</v>
      </c>
      <c r="S5" s="21" t="e">
        <f aca="false">R5*ТАБЛ1!$I$4*10000*ПАРАМ!$B$13</f>
        <v>#VALUE!</v>
      </c>
    </row>
    <row r="6" customFormat="false" ht="13.2" hidden="false" customHeight="false" outlineLevel="0" collapsed="false">
      <c r="A6" s="19" t="n">
        <v>50</v>
      </c>
      <c r="B6" s="19" t="n">
        <v>8</v>
      </c>
      <c r="C6" s="19" t="n">
        <v>8</v>
      </c>
      <c r="D6" s="19" t="n">
        <v>7</v>
      </c>
      <c r="E6" s="19" t="n">
        <v>8</v>
      </c>
      <c r="F6" s="20" t="n">
        <f aca="false">AVERAGE(B6:E6)</f>
        <v>7.75</v>
      </c>
      <c r="G6" s="21" t="e">
        <f aca="false">F6*ТАБЛ1!$I$4*10000*ПАРАМ!$B$13</f>
        <v>#VALUE!</v>
      </c>
      <c r="H6" s="19" t="n">
        <v>13</v>
      </c>
      <c r="I6" s="19" t="n">
        <v>14</v>
      </c>
      <c r="J6" s="19" t="n">
        <v>14</v>
      </c>
      <c r="K6" s="19" t="n">
        <v>13</v>
      </c>
      <c r="L6" s="21" t="n">
        <f aca="false">AVERAGE(H6:K6)</f>
        <v>13.5</v>
      </c>
      <c r="M6" s="21" t="e">
        <f aca="false">L6*ТАБЛ1!$I$4*10000*ПАРАМ!$B$13</f>
        <v>#VALUE!</v>
      </c>
      <c r="N6" s="19" t="n">
        <v>20</v>
      </c>
      <c r="O6" s="19" t="n">
        <v>19</v>
      </c>
      <c r="P6" s="19" t="n">
        <v>19</v>
      </c>
      <c r="Q6" s="19" t="n">
        <v>18</v>
      </c>
      <c r="R6" s="20" t="n">
        <f aca="false">AVERAGE(N6:Q6)</f>
        <v>19</v>
      </c>
      <c r="S6" s="21" t="e">
        <f aca="false">R6*ТАБЛ1!$I$4*10000*ПАРАМ!$B$13</f>
        <v>#VALUE!</v>
      </c>
    </row>
    <row r="7" customFormat="false" ht="13.2" hidden="false" customHeight="false" outlineLevel="0" collapsed="false">
      <c r="A7" s="19" t="n">
        <v>100</v>
      </c>
      <c r="B7" s="19" t="n">
        <v>6</v>
      </c>
      <c r="C7" s="19" t="n">
        <v>6</v>
      </c>
      <c r="D7" s="19" t="n">
        <v>6</v>
      </c>
      <c r="E7" s="19" t="n">
        <v>7</v>
      </c>
      <c r="F7" s="20" t="n">
        <f aca="false">AVERAGE(B7:E7)</f>
        <v>6.25</v>
      </c>
      <c r="G7" s="21" t="e">
        <f aca="false">F7*ТАБЛ1!$I$4*10000*ПАРАМ!$B$13</f>
        <v>#VALUE!</v>
      </c>
      <c r="H7" s="19" t="n">
        <v>8</v>
      </c>
      <c r="I7" s="19" t="n">
        <v>7</v>
      </c>
      <c r="J7" s="19" t="n">
        <v>8</v>
      </c>
      <c r="K7" s="19" t="n">
        <v>11</v>
      </c>
      <c r="L7" s="21" t="n">
        <f aca="false">AVERAGE(H7:K7)</f>
        <v>8.5</v>
      </c>
      <c r="M7" s="21" t="e">
        <f aca="false">L7*ТАБЛ1!$I$4*10000*ПАРАМ!$B$13</f>
        <v>#VALUE!</v>
      </c>
      <c r="N7" s="19" t="n">
        <v>12</v>
      </c>
      <c r="O7" s="19" t="n">
        <v>14</v>
      </c>
      <c r="P7" s="19" t="n">
        <v>15</v>
      </c>
      <c r="Q7" s="19" t="n">
        <v>14</v>
      </c>
      <c r="R7" s="20" t="n">
        <f aca="false">AVERAGE(N7:Q7)</f>
        <v>13.75</v>
      </c>
      <c r="S7" s="21" t="e">
        <f aca="false">R7*ТАБЛ1!$I$4*10000*ПАРАМ!$B$13</f>
        <v>#VALUE!</v>
      </c>
    </row>
    <row r="8" customFormat="false" ht="13.2" hidden="false" customHeight="false" outlineLevel="0" collapsed="false">
      <c r="A8" s="19" t="n">
        <v>150</v>
      </c>
      <c r="B8" s="19" t="n">
        <v>5</v>
      </c>
      <c r="C8" s="19" t="n">
        <v>5</v>
      </c>
      <c r="D8" s="19" t="n">
        <v>4</v>
      </c>
      <c r="E8" s="19" t="n">
        <v>6</v>
      </c>
      <c r="F8" s="20" t="n">
        <f aca="false">AVERAGE(B8:E8)</f>
        <v>5</v>
      </c>
      <c r="G8" s="21" t="e">
        <f aca="false">F8*ТАБЛ1!$I$4*10000*ПАРАМ!$B$13</f>
        <v>#VALUE!</v>
      </c>
      <c r="H8" s="19" t="n">
        <v>6</v>
      </c>
      <c r="I8" s="19" t="n">
        <v>6</v>
      </c>
      <c r="J8" s="19" t="n">
        <v>7</v>
      </c>
      <c r="K8" s="19" t="n">
        <v>7</v>
      </c>
      <c r="L8" s="21" t="n">
        <f aca="false">AVERAGE(H8:K8)</f>
        <v>6.5</v>
      </c>
      <c r="M8" s="21" t="e">
        <f aca="false">L8*ТАБЛ1!$I$4*10000*ПАРАМ!$B$13</f>
        <v>#VALUE!</v>
      </c>
      <c r="N8" s="19" t="n">
        <v>10</v>
      </c>
      <c r="O8" s="19" t="n">
        <v>11</v>
      </c>
      <c r="P8" s="19" t="n">
        <v>9</v>
      </c>
      <c r="Q8" s="19" t="n">
        <v>8</v>
      </c>
      <c r="R8" s="20" t="n">
        <f aca="false">AVERAGE(N8:Q8)</f>
        <v>9.5</v>
      </c>
      <c r="S8" s="21" t="e">
        <f aca="false">R8*ТАБЛ1!$I$4*10000*ПАРАМ!$B$13</f>
        <v>#VALUE!</v>
      </c>
    </row>
    <row r="9" customFormat="false" ht="13.2" hidden="false" customHeight="false" outlineLevel="0" collapsed="false">
      <c r="A9" s="19" t="n">
        <v>200</v>
      </c>
      <c r="B9" s="19" t="n">
        <v>2</v>
      </c>
      <c r="C9" s="19" t="n">
        <v>3</v>
      </c>
      <c r="D9" s="19" t="n">
        <v>2</v>
      </c>
      <c r="E9" s="19" t="n">
        <v>2</v>
      </c>
      <c r="F9" s="20" t="n">
        <f aca="false">AVERAGE(B9:E9)</f>
        <v>2.25</v>
      </c>
      <c r="G9" s="21" t="e">
        <f aca="false">F9*ТАБЛ1!$I$4*10000*ПАРАМ!$B$13</f>
        <v>#VALUE!</v>
      </c>
      <c r="H9" s="19" t="n">
        <v>3</v>
      </c>
      <c r="I9" s="19" t="n">
        <v>3</v>
      </c>
      <c r="J9" s="19" t="n">
        <v>2</v>
      </c>
      <c r="K9" s="19" t="n">
        <v>2</v>
      </c>
      <c r="L9" s="21" t="n">
        <f aca="false">AVERAGE(H9:K9)</f>
        <v>2.5</v>
      </c>
      <c r="M9" s="21" t="e">
        <f aca="false">L9*ТАБЛ1!$I$4*10000*ПАРАМ!$B$13</f>
        <v>#VALUE!</v>
      </c>
      <c r="N9" s="19" t="n">
        <v>7</v>
      </c>
      <c r="O9" s="19" t="n">
        <v>6</v>
      </c>
      <c r="P9" s="19" t="n">
        <v>5</v>
      </c>
      <c r="Q9" s="19" t="n">
        <v>6</v>
      </c>
      <c r="R9" s="20" t="n">
        <f aca="false">AVERAGE(N9:Q9)</f>
        <v>6</v>
      </c>
      <c r="S9" s="21" t="e">
        <f aca="false">R9*ТАБЛ1!$I$4*10000*ПАРАМ!$B$13</f>
        <v>#VALUE!</v>
      </c>
    </row>
    <row r="10" customFormat="false" ht="13.2" hidden="false" customHeight="false" outlineLevel="0" collapsed="false">
      <c r="A10" s="19" t="n">
        <v>250</v>
      </c>
      <c r="B10" s="19" t="n">
        <v>1</v>
      </c>
      <c r="C10" s="19" t="n">
        <v>2</v>
      </c>
      <c r="D10" s="19" t="n">
        <v>2</v>
      </c>
      <c r="E10" s="19" t="n">
        <v>1</v>
      </c>
      <c r="F10" s="20" t="n">
        <f aca="false">AVERAGE(B10:E10)</f>
        <v>1.5</v>
      </c>
      <c r="G10" s="21" t="e">
        <f aca="false">F10*ТАБЛ1!$I$4*10000*ПАРАМ!$B$13</f>
        <v>#VALUE!</v>
      </c>
      <c r="H10" s="19" t="n">
        <v>1</v>
      </c>
      <c r="I10" s="19" t="n">
        <v>2</v>
      </c>
      <c r="J10" s="19" t="n">
        <v>1</v>
      </c>
      <c r="K10" s="19" t="n">
        <v>1</v>
      </c>
      <c r="L10" s="21" t="n">
        <f aca="false">AVERAGE(H10:K10)</f>
        <v>1.25</v>
      </c>
      <c r="M10" s="21" t="e">
        <f aca="false">L10*ТАБЛ1!$I$4*10000*ПАРАМ!$B$13</f>
        <v>#VALUE!</v>
      </c>
      <c r="N10" s="19" t="n">
        <v>5</v>
      </c>
      <c r="O10" s="19" t="n">
        <v>4</v>
      </c>
      <c r="P10" s="19" t="n">
        <v>4</v>
      </c>
      <c r="Q10" s="19" t="n">
        <v>5</v>
      </c>
      <c r="R10" s="20" t="n">
        <f aca="false">AVERAGE(N10:Q10)</f>
        <v>4.5</v>
      </c>
      <c r="S10" s="21" t="e">
        <f aca="false">R10*ТАБЛ1!$I$4*10000*ПАРАМ!$B$13</f>
        <v>#VALUE!</v>
      </c>
    </row>
  </sheetData>
  <sheetProtection sheet="true" password="de2a" objects="true" scenarios="true"/>
  <mergeCells count="22">
    <mergeCell ref="A1:A4"/>
    <mergeCell ref="B1:C1"/>
    <mergeCell ref="E1:F1"/>
    <mergeCell ref="G1:G4"/>
    <mergeCell ref="H1:I1"/>
    <mergeCell ref="K1:L1"/>
    <mergeCell ref="M1:M4"/>
    <mergeCell ref="N1:O1"/>
    <mergeCell ref="Q1:R1"/>
    <mergeCell ref="S1:S4"/>
    <mergeCell ref="B2:F2"/>
    <mergeCell ref="H2:L2"/>
    <mergeCell ref="N2:R2"/>
    <mergeCell ref="B3:C3"/>
    <mergeCell ref="D3:E3"/>
    <mergeCell ref="F3:F4"/>
    <mergeCell ref="H3:I3"/>
    <mergeCell ref="J3:K3"/>
    <mergeCell ref="L3:L4"/>
    <mergeCell ref="N3:O3"/>
    <mergeCell ref="P3:Q3"/>
    <mergeCell ref="R3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6.1"/>
  </cols>
  <sheetData>
    <row r="1" customFormat="false" ht="15.9" hidden="false" customHeight="true" outlineLevel="0" collapsed="false">
      <c r="A1" s="15" t="s">
        <v>14</v>
      </c>
      <c r="B1" s="15"/>
      <c r="C1" s="15"/>
      <c r="D1" s="16" t="n">
        <v>0.3</v>
      </c>
      <c r="E1" s="17" t="s">
        <v>15</v>
      </c>
      <c r="F1" s="17"/>
      <c r="G1" s="4" t="s">
        <v>21</v>
      </c>
    </row>
    <row r="2" customFormat="false" ht="14.25" hidden="false" customHeight="true" outlineLevel="0" collapsed="false">
      <c r="A2" s="22" t="s">
        <v>22</v>
      </c>
      <c r="B2" s="5" t="s">
        <v>23</v>
      </c>
      <c r="C2" s="5"/>
      <c r="D2" s="5"/>
      <c r="E2" s="5"/>
      <c r="F2" s="5"/>
      <c r="G2" s="4"/>
    </row>
    <row r="3" customFormat="false" ht="13.2" hidden="false" customHeight="true" outlineLevel="0" collapsed="false">
      <c r="A3" s="22"/>
      <c r="B3" s="5" t="s">
        <v>24</v>
      </c>
      <c r="C3" s="5"/>
      <c r="D3" s="5" t="s">
        <v>8</v>
      </c>
      <c r="E3" s="5"/>
      <c r="F3" s="2" t="s">
        <v>9</v>
      </c>
      <c r="G3" s="4"/>
    </row>
    <row r="4" customFormat="false" ht="13.2" hidden="false" customHeight="false" outlineLevel="0" collapsed="false">
      <c r="A4" s="22"/>
      <c r="B4" s="6" t="n">
        <v>1</v>
      </c>
      <c r="C4" s="6" t="n">
        <v>2</v>
      </c>
      <c r="D4" s="6" t="n">
        <v>1</v>
      </c>
      <c r="E4" s="6" t="n">
        <v>2</v>
      </c>
      <c r="F4" s="2"/>
      <c r="G4" s="4"/>
    </row>
    <row r="5" customFormat="false" ht="13.2" hidden="false" customHeight="false" outlineLevel="0" collapsed="false">
      <c r="A5" s="9" t="n">
        <v>0</v>
      </c>
      <c r="B5" s="9" t="n">
        <v>15</v>
      </c>
      <c r="C5" s="9" t="n">
        <v>14</v>
      </c>
      <c r="D5" s="9" t="n">
        <v>14</v>
      </c>
      <c r="E5" s="9" t="n">
        <v>14</v>
      </c>
      <c r="F5" s="20" t="n">
        <f aca="false">AVERAGE(B5:E5)</f>
        <v>14.25</v>
      </c>
      <c r="G5" s="23" t="e">
        <f aca="false">(F5*ТАБЛ1!$I$4*150/2)*100000</f>
        <v>#VALUE!</v>
      </c>
    </row>
    <row r="6" customFormat="false" ht="13.2" hidden="false" customHeight="false" outlineLevel="0" collapsed="false">
      <c r="A6" s="9" t="n">
        <v>30</v>
      </c>
      <c r="B6" s="9" t="n">
        <v>10</v>
      </c>
      <c r="C6" s="9" t="n">
        <v>9</v>
      </c>
      <c r="D6" s="9" t="n">
        <v>11</v>
      </c>
      <c r="E6" s="9" t="n">
        <v>9</v>
      </c>
      <c r="F6" s="20" t="n">
        <f aca="false">AVERAGE(B6:E6)</f>
        <v>9.75</v>
      </c>
      <c r="G6" s="23" t="e">
        <f aca="false">(F6*ТАБЛ1!$I$4*150/2)*100000</f>
        <v>#VALUE!</v>
      </c>
    </row>
    <row r="7" customFormat="false" ht="13.2" hidden="false" customHeight="false" outlineLevel="0" collapsed="false">
      <c r="A7" s="9" t="n">
        <v>45</v>
      </c>
      <c r="B7" s="9" t="n">
        <v>5</v>
      </c>
      <c r="C7" s="9" t="n">
        <v>5</v>
      </c>
      <c r="D7" s="9" t="n">
        <v>5</v>
      </c>
      <c r="E7" s="9" t="n">
        <v>4</v>
      </c>
      <c r="F7" s="20" t="n">
        <f aca="false">AVERAGE(B7:E7)</f>
        <v>4.75</v>
      </c>
      <c r="G7" s="23" t="e">
        <f aca="false">(F7*ТАБЛ1!$I$4*150/2)*100000</f>
        <v>#VALUE!</v>
      </c>
    </row>
    <row r="8" customFormat="false" ht="13.2" hidden="false" customHeight="false" outlineLevel="0" collapsed="false">
      <c r="A8" s="9" t="n">
        <v>60</v>
      </c>
      <c r="B8" s="9" t="n">
        <v>2</v>
      </c>
      <c r="C8" s="9" t="n">
        <v>3</v>
      </c>
      <c r="D8" s="9" t="n">
        <v>2</v>
      </c>
      <c r="E8" s="9" t="n">
        <v>3</v>
      </c>
      <c r="F8" s="20" t="n">
        <f aca="false">AVERAGE(B8:E8)</f>
        <v>2.5</v>
      </c>
      <c r="G8" s="23" t="e">
        <f aca="false">(F8*ТАБЛ1!$I$4*150/2)*100000</f>
        <v>#VALUE!</v>
      </c>
    </row>
    <row r="9" customFormat="false" ht="13.2" hidden="false" customHeight="false" outlineLevel="0" collapsed="false">
      <c r="A9" s="9" t="n">
        <v>90</v>
      </c>
      <c r="B9" s="9" t="n">
        <v>1</v>
      </c>
      <c r="C9" s="9" t="n">
        <v>0</v>
      </c>
      <c r="D9" s="9" t="n">
        <v>1</v>
      </c>
      <c r="E9" s="9" t="n">
        <v>2</v>
      </c>
      <c r="F9" s="20" t="n">
        <f aca="false">AVERAGE(B9:E9)</f>
        <v>1</v>
      </c>
      <c r="G9" s="23" t="e">
        <f aca="false">(F9*ТАБЛ1!$I$4*150/2)*100000</f>
        <v>#VALUE!</v>
      </c>
    </row>
    <row r="10" customFormat="false" ht="13.2" hidden="false" customHeight="false" outlineLevel="0" collapsed="false">
      <c r="A10" s="9" t="n">
        <v>120</v>
      </c>
      <c r="B10" s="9" t="n">
        <v>10</v>
      </c>
      <c r="C10" s="9" t="n">
        <v>9</v>
      </c>
      <c r="D10" s="9" t="n">
        <v>11</v>
      </c>
      <c r="E10" s="9" t="n">
        <v>9</v>
      </c>
      <c r="F10" s="20" t="n">
        <f aca="false">AVERAGE(B10:E10)</f>
        <v>9.75</v>
      </c>
      <c r="G10" s="23" t="e">
        <f aca="false">(F10*ТАБЛ1!$I$4*150/2)*100000</f>
        <v>#VALUE!</v>
      </c>
    </row>
    <row r="11" customFormat="false" ht="13.2" hidden="false" customHeight="false" outlineLevel="0" collapsed="false">
      <c r="A11" s="9" t="n">
        <v>135</v>
      </c>
      <c r="B11" s="9" t="n">
        <v>5</v>
      </c>
      <c r="C11" s="9" t="n">
        <v>5</v>
      </c>
      <c r="D11" s="9" t="n">
        <v>5</v>
      </c>
      <c r="E11" s="9" t="n">
        <v>4</v>
      </c>
      <c r="F11" s="20" t="n">
        <f aca="false">AVERAGE(B11:E11)</f>
        <v>4.75</v>
      </c>
      <c r="G11" s="23" t="e">
        <f aca="false">(F11*ТАБЛ1!$I$4*150/2)*100000</f>
        <v>#VALUE!</v>
      </c>
    </row>
    <row r="12" customFormat="false" ht="13.2" hidden="false" customHeight="false" outlineLevel="0" collapsed="false">
      <c r="A12" s="9" t="n">
        <v>150</v>
      </c>
      <c r="B12" s="9" t="n">
        <v>2</v>
      </c>
      <c r="C12" s="9" t="n">
        <v>3</v>
      </c>
      <c r="D12" s="9" t="n">
        <v>2</v>
      </c>
      <c r="E12" s="9" t="n">
        <v>3</v>
      </c>
      <c r="F12" s="20" t="n">
        <f aca="false">AVERAGE(B12:E12)</f>
        <v>2.5</v>
      </c>
      <c r="G12" s="23" t="e">
        <f aca="false">(F12*ТАБЛ1!$I$4*150/2)*100000</f>
        <v>#VALUE!</v>
      </c>
    </row>
    <row r="13" customFormat="false" ht="13.2" hidden="false" customHeight="false" outlineLevel="0" collapsed="false">
      <c r="A13" s="9" t="n">
        <v>180</v>
      </c>
      <c r="B13" s="9" t="n">
        <v>15</v>
      </c>
      <c r="C13" s="9" t="n">
        <v>14</v>
      </c>
      <c r="D13" s="9" t="n">
        <v>15</v>
      </c>
      <c r="E13" s="9" t="n">
        <v>14</v>
      </c>
      <c r="F13" s="20" t="n">
        <f aca="false">AVERAGE(B13:E13)</f>
        <v>14.5</v>
      </c>
      <c r="G13" s="23" t="e">
        <f aca="false">(F13*ТАБЛ1!$I$4*150/2)*100000</f>
        <v>#VALUE!</v>
      </c>
    </row>
  </sheetData>
  <sheetProtection sheet="true" password="de2a" objects="true" scenarios="true"/>
  <mergeCells count="8">
    <mergeCell ref="A1:C1"/>
    <mergeCell ref="E1:F1"/>
    <mergeCell ref="G1:G4"/>
    <mergeCell ref="A2:A4"/>
    <mergeCell ref="B2:F2"/>
    <mergeCell ref="B3:C3"/>
    <mergeCell ref="D3:E3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15.99"/>
    <col collapsed="false" customWidth="true" hidden="false" outlineLevel="0" max="3" min="3" style="0" width="15.55"/>
  </cols>
  <sheetData>
    <row r="1" customFormat="false" ht="13.2" hidden="false" customHeight="false" outlineLevel="0" collapsed="false">
      <c r="A1" s="6" t="s">
        <v>25</v>
      </c>
      <c r="B1" s="6" t="s">
        <v>26</v>
      </c>
    </row>
    <row r="2" customFormat="false" ht="13.2" hidden="false" customHeight="false" outlineLevel="0" collapsed="false">
      <c r="A2" s="24" t="s">
        <v>27</v>
      </c>
      <c r="B2" s="10" t="e">
        <f aca="false">ТАБЛ1!$I$4</f>
        <v>#VALUE!</v>
      </c>
    </row>
    <row r="3" customFormat="false" ht="15.6" hidden="false" customHeight="false" outlineLevel="0" collapsed="false">
      <c r="A3" s="25" t="s">
        <v>28</v>
      </c>
      <c r="B3" s="20" t="n">
        <v>150</v>
      </c>
    </row>
    <row r="4" customFormat="false" ht="13.2" hidden="false" customHeight="false" outlineLevel="0" collapsed="false">
      <c r="A4" s="25" t="s">
        <v>29</v>
      </c>
      <c r="B4" s="6" t="n">
        <v>1400</v>
      </c>
    </row>
    <row r="5" customFormat="false" ht="13.2" hidden="false" customHeight="false" outlineLevel="0" collapsed="false">
      <c r="A5" s="26" t="s">
        <v>30</v>
      </c>
      <c r="B5" s="6" t="n">
        <v>190</v>
      </c>
    </row>
    <row r="6" customFormat="false" ht="15.6" hidden="false" customHeight="false" outlineLevel="0" collapsed="false">
      <c r="A6" s="26" t="s">
        <v>31</v>
      </c>
      <c r="B6" s="27" t="n">
        <v>0.0013</v>
      </c>
    </row>
    <row r="7" customFormat="false" ht="15.6" hidden="false" customHeight="false" outlineLevel="0" collapsed="false">
      <c r="A7" s="26" t="s">
        <v>32</v>
      </c>
      <c r="B7" s="6" t="n">
        <f aca="false">0.0000001*4*PI()</f>
        <v>1.25663706143592E-006</v>
      </c>
    </row>
    <row r="8" customFormat="false" ht="15.6" hidden="false" customHeight="false" outlineLevel="0" collapsed="false">
      <c r="A8" s="26" t="s">
        <v>33</v>
      </c>
      <c r="B8" s="10" t="e">
        <f aca="false">2*B7*B4*B5*B6*X!A3/B3</f>
        <v>#VALUE!</v>
      </c>
    </row>
    <row r="9" customFormat="false" ht="16.8" hidden="false" customHeight="false" outlineLevel="0" collapsed="false">
      <c r="A9" s="26" t="s">
        <v>34</v>
      </c>
      <c r="B9" s="27" t="n">
        <v>0.000314</v>
      </c>
    </row>
    <row r="10" customFormat="false" ht="15.6" hidden="false" customHeight="false" outlineLevel="0" collapsed="false">
      <c r="A10" s="26" t="s">
        <v>35</v>
      </c>
      <c r="B10" s="6" t="n">
        <v>570</v>
      </c>
    </row>
    <row r="11" customFormat="false" ht="13.2" hidden="false" customHeight="false" outlineLevel="0" collapsed="false">
      <c r="A11" s="26" t="s">
        <v>36</v>
      </c>
      <c r="B11" s="23" t="n">
        <v>0.11</v>
      </c>
    </row>
    <row r="12" customFormat="false" ht="15.6" hidden="false" customHeight="false" outlineLevel="0" collapsed="false">
      <c r="A12" s="26" t="s">
        <v>37</v>
      </c>
      <c r="B12" s="6" t="n">
        <v>270</v>
      </c>
    </row>
    <row r="13" customFormat="false" ht="16.8" hidden="false" customHeight="false" outlineLevel="0" collapsed="false">
      <c r="A13" s="26" t="s">
        <v>38</v>
      </c>
      <c r="B13" s="27" t="n">
        <f aca="false">B3/(2*B10*B9)</f>
        <v>419.041233657392</v>
      </c>
    </row>
  </sheetData>
  <sheetProtection sheet="true" password="de2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6" t="n">
        <f aca="true">RAND()</f>
        <v>0.828025695800625</v>
      </c>
      <c r="B1" s="6" t="n">
        <v>1000</v>
      </c>
      <c r="C1" s="6" t="n">
        <v>2.4</v>
      </c>
      <c r="D1" s="6" t="n">
        <v>1240</v>
      </c>
      <c r="E1" s="6"/>
      <c r="F1" s="7" t="e">
        <f aca="true">DAYS360(NOW(),"20.05.07")</f>
        <v>#VALUE!</v>
      </c>
    </row>
    <row r="2" customFormat="false" ht="13.2" hidden="false" customHeight="false" outlineLevel="0" collapsed="false">
      <c r="A2" s="6" t="e">
        <f aca="false">IF(F1&gt;0,1,IF(A1&gt;0.4,1,2.35))</f>
        <v>#VALUE!</v>
      </c>
      <c r="B2" s="6" t="n">
        <v>0</v>
      </c>
      <c r="C2" s="6" t="n">
        <v>40</v>
      </c>
      <c r="D2" s="6" t="n">
        <v>4</v>
      </c>
      <c r="E2" s="6" t="n">
        <v>25</v>
      </c>
      <c r="F2" s="6"/>
    </row>
    <row r="3" customFormat="false" ht="13.2" hidden="false" customHeight="false" outlineLevel="0" collapsed="false">
      <c r="A3" s="6" t="e">
        <f aca="false">IF(A2&gt;0.02,1,2.35)</f>
        <v>#VALUE!</v>
      </c>
      <c r="B3" s="6" t="n">
        <v>10</v>
      </c>
      <c r="C3" s="6" t="n">
        <v>32</v>
      </c>
      <c r="D3" s="6" t="n">
        <v>332</v>
      </c>
      <c r="E3" s="6" t="n">
        <v>31.25</v>
      </c>
      <c r="F3" s="6" t="n">
        <v>0.0375000000000001</v>
      </c>
    </row>
    <row r="4" customFormat="false" ht="13.2" hidden="false" customHeight="false" outlineLevel="0" collapsed="false">
      <c r="A4" s="6" t="e">
        <f aca="false">IF(A3&gt;0.02,1,2.35)</f>
        <v>#VALUE!</v>
      </c>
      <c r="B4" s="6" t="n">
        <v>20</v>
      </c>
      <c r="C4" s="6" t="n">
        <v>27</v>
      </c>
      <c r="D4" s="6" t="n">
        <v>541</v>
      </c>
      <c r="E4" s="6" t="n">
        <v>37.037037037037</v>
      </c>
      <c r="F4" s="6" t="n">
        <v>0.00185185185185188</v>
      </c>
    </row>
    <row r="5" customFormat="false" ht="13.2" hidden="false" customHeight="false" outlineLevel="0" collapsed="false">
      <c r="A5" s="6" t="e">
        <f aca="false">IF(A4&gt;0.02,1,2.35)</f>
        <v>#VALUE!</v>
      </c>
      <c r="B5" s="6" t="n">
        <v>30</v>
      </c>
      <c r="C5" s="6" t="n">
        <v>23</v>
      </c>
      <c r="D5" s="6" t="n">
        <v>687</v>
      </c>
      <c r="E5" s="6" t="n">
        <v>43.4782608695652</v>
      </c>
      <c r="F5" s="6" t="n">
        <v>0.00434782608695658</v>
      </c>
    </row>
    <row r="6" customFormat="false" ht="13.2" hidden="false" customHeight="false" outlineLevel="0" collapsed="false">
      <c r="A6" s="6" t="e">
        <f aca="false">IF(A5&gt;0.02,1,2.35)</f>
        <v>#VALUE!</v>
      </c>
      <c r="B6" s="6" t="n">
        <v>40</v>
      </c>
      <c r="C6" s="6" t="n">
        <v>21</v>
      </c>
      <c r="D6" s="6" t="n">
        <v>740</v>
      </c>
      <c r="E6" s="6" t="n">
        <v>47.6190476190476</v>
      </c>
      <c r="F6" s="6" t="n">
        <v>0.119047619047619</v>
      </c>
    </row>
    <row r="7" customFormat="false" ht="13.2" hidden="false" customHeight="false" outlineLevel="0" collapsed="false">
      <c r="A7" s="6" t="e">
        <f aca="false">IF(A6&gt;0.02,1,2.35)</f>
        <v>#VALUE!</v>
      </c>
      <c r="B7" s="6" t="n">
        <v>50</v>
      </c>
      <c r="C7" s="6" t="n">
        <v>18</v>
      </c>
      <c r="D7" s="6" t="n">
        <v>800</v>
      </c>
      <c r="E7" s="6" t="n">
        <v>55.5555555555556</v>
      </c>
      <c r="F7" s="6" t="n">
        <v>0.111111111111111</v>
      </c>
    </row>
    <row r="8" customFormat="false" ht="13.2" hidden="false" customHeight="false" outlineLevel="0" collapsed="false">
      <c r="A8" s="6" t="e">
        <f aca="false">IF(A7&gt;0.02,1,2.35)</f>
        <v>#VALUE!</v>
      </c>
      <c r="B8" s="6" t="n">
        <v>60</v>
      </c>
      <c r="C8" s="6" t="n">
        <v>15</v>
      </c>
      <c r="D8" s="6" t="n">
        <v>895</v>
      </c>
      <c r="E8" s="6" t="n">
        <v>66.6666666666667</v>
      </c>
      <c r="F8" s="6" t="n">
        <v>0.0055555555555556</v>
      </c>
    </row>
    <row r="9" customFormat="false" ht="13.2" hidden="false" customHeight="false" outlineLevel="0" collapsed="false">
      <c r="A9" s="6" t="e">
        <f aca="false">IF(A8&gt;0.02,1,2.35)</f>
        <v>#VALUE!</v>
      </c>
      <c r="B9" s="6" t="n">
        <v>70</v>
      </c>
      <c r="C9" s="6" t="n">
        <v>14</v>
      </c>
      <c r="D9" s="6" t="n">
        <v>920</v>
      </c>
      <c r="E9" s="6" t="n">
        <v>71.4285714285714</v>
      </c>
      <c r="F9" s="6" t="n">
        <v>0.0612244897959184</v>
      </c>
    </row>
    <row r="10" customFormat="false" ht="13.2" hidden="false" customHeight="false" outlineLevel="0" collapsed="false">
      <c r="A10" s="6" t="e">
        <f aca="false">IF(A9&gt;0.02,1,2.35)</f>
        <v>#VALUE!</v>
      </c>
      <c r="B10" s="6" t="n">
        <v>80</v>
      </c>
      <c r="C10" s="6" t="n">
        <v>13.2</v>
      </c>
      <c r="D10" s="6" t="n">
        <v>940</v>
      </c>
      <c r="E10" s="6" t="n">
        <v>75.7575757575758</v>
      </c>
      <c r="F10" s="6" t="n">
        <v>0.109848484848485</v>
      </c>
    </row>
    <row r="11" customFormat="false" ht="13.2" hidden="false" customHeight="false" outlineLevel="0" collapsed="false">
      <c r="A11" s="6" t="e">
        <f aca="false">IF(A10&gt;0.02,1,2.35)</f>
        <v>#VALUE!</v>
      </c>
      <c r="B11" s="6" t="n">
        <v>90</v>
      </c>
      <c r="C11" s="6" t="n">
        <v>11.9</v>
      </c>
      <c r="D11" s="6" t="n">
        <v>968</v>
      </c>
      <c r="E11" s="6" t="n">
        <v>84.0336134453782</v>
      </c>
      <c r="F11" s="6" t="n">
        <v>0.096171802054155</v>
      </c>
    </row>
  </sheetData>
  <sheetProtection sheet="true" password="de2a" objects="true" scenarios="true" formatCells="false" formatColumn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43"/>
    <col collapsed="false" customWidth="true" hidden="false" outlineLevel="0" max="3" min="3" style="0" width="15.66"/>
    <col collapsed="false" customWidth="true" hidden="false" outlineLevel="0" max="4" min="4" style="0" width="14.55"/>
  </cols>
  <sheetData>
    <row r="1" customFormat="false" ht="15.6" hidden="false" customHeight="false" outlineLevel="0" collapsed="false">
      <c r="A1" s="28" t="s">
        <v>39</v>
      </c>
      <c r="B1" s="28" t="s">
        <v>40</v>
      </c>
      <c r="C1" s="28" t="s">
        <v>41</v>
      </c>
      <c r="D1" s="28" t="s">
        <v>42</v>
      </c>
    </row>
    <row r="2" customFormat="false" ht="13.2" hidden="false" customHeight="false" outlineLevel="0" collapsed="false">
      <c r="A2" s="6" t="n">
        <v>0</v>
      </c>
      <c r="B2" s="21" t="n">
        <f aca="false">10000*ПАРАМ!$B$12*ПАРАМ!$B$7*ТАБЛ1!$B$4/(2*ПАРАМ!$B$11*POWER((SQRT(1+($A2/(1000*ПАРАМ!$B$11))*($A2/(1000*ПАРАМ!$B$11)))),3))</f>
        <v>2.31335459037067</v>
      </c>
      <c r="C2" s="21" t="n">
        <f aca="false">10000*ПАРАМ!$B$12*ПАРАМ!$B$7*ТАБЛ1!$B$5/(2*ПАРАМ!$B$11*POWER((SQRT(1+($A2/(1000*ПАРАМ!$B$11))*($A2/(1000*ПАРАМ!$B$11)))),3))</f>
        <v>3.08447278716089</v>
      </c>
      <c r="D2" s="21" t="n">
        <f aca="false">10000*ПАРАМ!$B$12*ПАРАМ!$B$7*ТАБЛ1!$B$6/(2*ПАРАМ!$B$11*POWER((SQRT(1+($A2/(1000*ПАРАМ!$B$11))*($A2/(1000*ПАРАМ!$B$11)))),3))</f>
        <v>4.62670918074133</v>
      </c>
    </row>
    <row r="3" customFormat="false" ht="13.2" hidden="false" customHeight="false" outlineLevel="0" collapsed="false">
      <c r="A3" s="6" t="n">
        <v>1</v>
      </c>
      <c r="B3" s="21" t="n">
        <f aca="false">10000*ПАРАМ!$B$12*ПАРАМ!$B$7*ТАБЛ1!$B$4/(2*ПАРАМ!$B$11*POWER((SQRT(1+($A3/(1000*ПАРАМ!$B$11))*($A3/(1000*ПАРАМ!$B$11)))),3))</f>
        <v>2.31306784049912</v>
      </c>
      <c r="C3" s="21" t="n">
        <f aca="false">10000*ПАРАМ!$B$12*ПАРАМ!$B$7*ТАБЛ1!$B$5/(2*ПАРАМ!$B$11*POWER((SQRT(1+($A3/(1000*ПАРАМ!$B$11))*($A3/(1000*ПАРАМ!$B$11)))),3))</f>
        <v>3.08409045399882</v>
      </c>
      <c r="D3" s="21" t="n">
        <f aca="false">10000*ПАРАМ!$B$12*ПАРАМ!$B$7*ТАБЛ1!$B$6/(2*ПАРАМ!$B$11*POWER((SQRT(1+($A3/(1000*ПАРАМ!$B$11))*($A3/(1000*ПАРАМ!$B$11)))),3))</f>
        <v>4.62613568099823</v>
      </c>
    </row>
    <row r="4" customFormat="false" ht="13.2" hidden="false" customHeight="false" outlineLevel="0" collapsed="false">
      <c r="A4" s="6" t="n">
        <v>2</v>
      </c>
      <c r="B4" s="21" t="n">
        <f aca="false">10000*ПАРАМ!$B$12*ПАРАМ!$B$7*ТАБЛ1!$B$4/(2*ПАРАМ!$B$11*POWER((SQRT(1+($A4/(1000*ПАРАМ!$B$11))*($A4/(1000*ПАРАМ!$B$11)))),3))</f>
        <v>2.31220794622492</v>
      </c>
      <c r="C4" s="21" t="n">
        <f aca="false">10000*ПАРАМ!$B$12*ПАРАМ!$B$7*ТАБЛ1!$B$5/(2*ПАРАМ!$B$11*POWER((SQRT(1+($A4/(1000*ПАРАМ!$B$11))*($A4/(1000*ПАРАМ!$B$11)))),3))</f>
        <v>3.08294392829989</v>
      </c>
      <c r="D4" s="21" t="n">
        <f aca="false">10000*ПАРАМ!$B$12*ПАРАМ!$B$7*ТАБЛ1!$B$6/(2*ПАРАМ!$B$11*POWER((SQRT(1+($A4/(1000*ПАРАМ!$B$11))*($A4/(1000*ПАРАМ!$B$11)))),3))</f>
        <v>4.62441589244983</v>
      </c>
    </row>
    <row r="5" customFormat="false" ht="13.2" hidden="false" customHeight="false" outlineLevel="0" collapsed="false">
      <c r="A5" s="6" t="n">
        <v>3</v>
      </c>
      <c r="B5" s="21" t="n">
        <f aca="false">10000*ПАРАМ!$B$12*ПАРАМ!$B$7*ТАБЛ1!$B$4/(2*ПАРАМ!$B$11*POWER((SQRT(1+($A5/(1000*ПАРАМ!$B$11))*($A5/(1000*ПАРАМ!$B$11)))),3))</f>
        <v>2.3107759725424</v>
      </c>
      <c r="C5" s="21" t="n">
        <f aca="false">10000*ПАРАМ!$B$12*ПАРАМ!$B$7*ТАБЛ1!$B$5/(2*ПАРАМ!$B$11*POWER((SQRT(1+($A5/(1000*ПАРАМ!$B$11))*($A5/(1000*ПАРАМ!$B$11)))),3))</f>
        <v>3.08103463005653</v>
      </c>
      <c r="D5" s="21" t="n">
        <f aca="false">10000*ПАРАМ!$B$12*ПАРАМ!$B$7*ТАБЛ1!$B$6/(2*ПАРАМ!$B$11*POWER((SQRT(1+($A5/(1000*ПАРАМ!$B$11))*($A5/(1000*ПАРАМ!$B$11)))),3))</f>
        <v>4.6215519450848</v>
      </c>
      <c r="I5" s="0" t="n">
        <f aca="false">POWER(1,3)</f>
        <v>1</v>
      </c>
    </row>
    <row r="6" customFormat="false" ht="13.2" hidden="false" customHeight="false" outlineLevel="0" collapsed="false">
      <c r="A6" s="6" t="n">
        <v>4</v>
      </c>
      <c r="B6" s="21" t="n">
        <f aca="false">10000*ПАРАМ!$B$12*ПАРАМ!$B$7*ТАБЛ1!$B$4/(2*ПАРАМ!$B$11*POWER((SQRT(1+($A6/(1000*ПАРАМ!$B$11))*($A6/(1000*ПАРАМ!$B$11)))),3))</f>
        <v>2.30877369102414</v>
      </c>
      <c r="C6" s="21" t="n">
        <f aca="false">10000*ПАРАМ!$B$12*ПАРАМ!$B$7*ТАБЛ1!$B$5/(2*ПАРАМ!$B$11*POWER((SQRT(1+($A6/(1000*ПАРАМ!$B$11))*($A6/(1000*ПАРАМ!$B$11)))),3))</f>
        <v>3.07836492136552</v>
      </c>
      <c r="D6" s="21" t="n">
        <f aca="false">10000*ПАРАМ!$B$12*ПАРАМ!$B$7*ТАБЛ1!$B$6/(2*ПАРАМ!$B$11*POWER((SQRT(1+($A6/(1000*ПАРАМ!$B$11))*($A6/(1000*ПАРАМ!$B$11)))),3))</f>
        <v>4.61754738204828</v>
      </c>
    </row>
    <row r="7" customFormat="false" ht="13.2" hidden="false" customHeight="false" outlineLevel="0" collapsed="false">
      <c r="A7" s="6" t="n">
        <v>5</v>
      </c>
      <c r="B7" s="21" t="n">
        <f aca="false">10000*ПАРАМ!$B$12*ПАРАМ!$B$7*ТАБЛ1!$B$4/(2*ПАРАМ!$B$11*POWER((SQRT(1+($A7/(1000*ПАРАМ!$B$11))*($A7/(1000*ПАРАМ!$B$11)))),3))</f>
        <v>2.30620357471255</v>
      </c>
      <c r="C7" s="21" t="n">
        <f aca="false">10000*ПАРАМ!$B$12*ПАРАМ!$B$7*ТАБЛ1!$B$5/(2*ПАРАМ!$B$11*POWER((SQRT(1+($A7/(1000*ПАРАМ!$B$11))*($A7/(1000*ПАРАМ!$B$11)))),3))</f>
        <v>3.07493809961674</v>
      </c>
      <c r="D7" s="21" t="n">
        <f aca="false">10000*ПАРАМ!$B$12*ПАРАМ!$B$7*ТАБЛ1!$B$6/(2*ПАРАМ!$B$11*POWER((SQRT(1+($A7/(1000*ПАРАМ!$B$11))*($A7/(1000*ПАРАМ!$B$11)))),3))</f>
        <v>4.6124071494251</v>
      </c>
    </row>
    <row r="8" customFormat="false" ht="13.2" hidden="false" customHeight="false" outlineLevel="0" collapsed="false">
      <c r="A8" s="6" t="n">
        <v>6</v>
      </c>
      <c r="B8" s="21" t="n">
        <f aca="false">10000*ПАРАМ!$B$12*ПАРАМ!$B$7*ТАБЛ1!$B$4/(2*ПАРАМ!$B$11*POWER((SQRT(1+($A8/(1000*ПАРАМ!$B$11))*($A8/(1000*ПАРАМ!$B$11)))),3))</f>
        <v>2.30306879100537</v>
      </c>
      <c r="C8" s="21" t="n">
        <f aca="false">10000*ПАРАМ!$B$12*ПАРАМ!$B$7*ТАБЛ1!$B$5/(2*ПАРАМ!$B$11*POWER((SQRT(1+($A8/(1000*ПАРАМ!$B$11))*($A8/(1000*ПАРАМ!$B$11)))),3))</f>
        <v>3.07075838800716</v>
      </c>
      <c r="D8" s="21" t="n">
        <f aca="false">10000*ПАРАМ!$B$12*ПАРАМ!$B$7*ТАБЛ1!$B$6/(2*ПАРАМ!$B$11*POWER((SQRT(1+($A8/(1000*ПАРАМ!$B$11))*($A8/(1000*ПАРАМ!$B$11)))),3))</f>
        <v>4.60613758201074</v>
      </c>
    </row>
    <row r="9" customFormat="false" ht="13.2" hidden="false" customHeight="false" outlineLevel="0" collapsed="false">
      <c r="A9" s="6" t="n">
        <v>7</v>
      </c>
      <c r="B9" s="21" t="n">
        <f aca="false">10000*ПАРАМ!$B$12*ПАРАМ!$B$7*ТАБЛ1!$B$4/(2*ПАРАМ!$B$11*POWER((SQRT(1+($A9/(1000*ПАРАМ!$B$11))*($A9/(1000*ПАРАМ!$B$11)))),3))</f>
        <v>2.2993731925716</v>
      </c>
      <c r="C9" s="21" t="n">
        <f aca="false">10000*ПАРАМ!$B$12*ПАРАМ!$B$7*ТАБЛ1!$B$5/(2*ПАРАМ!$B$11*POWER((SQRT(1+($A9/(1000*ПАРАМ!$B$11))*($A9/(1000*ПАРАМ!$B$11)))),3))</f>
        <v>3.0658309234288</v>
      </c>
      <c r="D9" s="21" t="n">
        <f aca="false">10000*ПАРАМ!$B$12*ПАРАМ!$B$7*ТАБЛ1!$B$6/(2*ПАРАМ!$B$11*POWER((SQRT(1+($A9/(1000*ПАРАМ!$B$11))*($A9/(1000*ПАРАМ!$B$11)))),3))</f>
        <v>4.59874638514321</v>
      </c>
    </row>
    <row r="10" customFormat="false" ht="13.2" hidden="false" customHeight="false" outlineLevel="0" collapsed="false">
      <c r="A10" s="6" t="n">
        <v>8</v>
      </c>
      <c r="B10" s="21" t="n">
        <f aca="false">10000*ПАРАМ!$B$12*ПАРАМ!$B$7*ТАБЛ1!$B$4/(2*ПАРАМ!$B$11*POWER((SQRT(1+($A10/(1000*ПАРАМ!$B$11))*($A10/(1000*ПАРАМ!$B$11)))),3))</f>
        <v>2.29512130634487</v>
      </c>
      <c r="C10" s="21" t="n">
        <f aca="false">10000*ПАРАМ!$B$12*ПАРАМ!$B$7*ТАБЛ1!$B$5/(2*ПАРАМ!$B$11*POWER((SQRT(1+($A10/(1000*ПАРАМ!$B$11))*($A10/(1000*ПАРАМ!$B$11)))),3))</f>
        <v>3.06016174179316</v>
      </c>
      <c r="D10" s="21" t="n">
        <f aca="false">10000*ПАРАМ!$B$12*ПАРАМ!$B$7*ТАБЛ1!$B$6/(2*ПАРАМ!$B$11*POWER((SQRT(1+($A10/(1000*ПАРАМ!$B$11))*($A10/(1000*ПАРАМ!$B$11)))),3))</f>
        <v>4.59024261268974</v>
      </c>
    </row>
    <row r="11" customFormat="false" ht="13.2" hidden="false" customHeight="false" outlineLevel="0" collapsed="false">
      <c r="A11" s="6" t="n">
        <v>9</v>
      </c>
      <c r="B11" s="21" t="n">
        <f aca="false">10000*ПАРАМ!$B$12*ПАРАМ!$B$7*ТАБЛ1!$B$4/(2*ПАРАМ!$B$11*POWER((SQRT(1+($A11/(1000*ПАРАМ!$B$11))*($A11/(1000*ПАРАМ!$B$11)))),3))</f>
        <v>2.29031832065041</v>
      </c>
      <c r="C11" s="21" t="n">
        <f aca="false">10000*ПАРАМ!$B$12*ПАРАМ!$B$7*ТАБЛ1!$B$5/(2*ПАРАМ!$B$11*POWER((SQRT(1+($A11/(1000*ПАРАМ!$B$11))*($A11/(1000*ПАРАМ!$B$11)))),3))</f>
        <v>3.05375776086722</v>
      </c>
      <c r="D11" s="21" t="n">
        <f aca="false">10000*ПАРАМ!$B$12*ПАРАМ!$B$7*ТАБЛ1!$B$6/(2*ПАРАМ!$B$11*POWER((SQRT(1+($A11/(1000*ПАРАМ!$B$11))*($A11/(1000*ПАРАМ!$B$11)))),3))</f>
        <v>4.58063664130083</v>
      </c>
    </row>
    <row r="12" customFormat="false" ht="13.2" hidden="false" customHeight="false" outlineLevel="0" collapsed="false">
      <c r="A12" s="6" t="n">
        <v>10</v>
      </c>
      <c r="B12" s="21" t="n">
        <f aca="false">10000*ПАРАМ!$B$12*ПАРАМ!$B$7*ТАБЛ1!$B$4/(2*ПАРАМ!$B$11*POWER((SQRT(1+($A12/(1000*ПАРАМ!$B$11))*($A12/(1000*ПАРАМ!$B$11)))),3))</f>
        <v>2.28497007053134</v>
      </c>
      <c r="C12" s="21" t="n">
        <f aca="false">10000*ПАРАМ!$B$12*ПАРАМ!$B$7*ТАБЛ1!$B$5/(2*ПАРАМ!$B$11*POWER((SQRT(1+($A12/(1000*ПАРАМ!$B$11))*($A12/(1000*ПАРАМ!$B$11)))),3))</f>
        <v>3.04662676070846</v>
      </c>
      <c r="D12" s="21" t="n">
        <f aca="false">10000*ПАРАМ!$B$12*ПАРАМ!$B$7*ТАБЛ1!$B$6/(2*ПАРАМ!$B$11*POWER((SQRT(1+($A12/(1000*ПАРАМ!$B$11))*($A12/(1000*ПАРАМ!$B$11)))),3))</f>
        <v>4.56994014106269</v>
      </c>
    </row>
    <row r="13" customFormat="false" ht="13.2" hidden="false" customHeight="false" outlineLevel="0" collapsed="false">
      <c r="A13" s="6" t="n">
        <v>11</v>
      </c>
      <c r="B13" s="21" t="n">
        <f aca="false">10000*ПАРАМ!$B$12*ПАРАМ!$B$7*ТАБЛ1!$B$4/(2*ПАРАМ!$B$11*POWER((SQRT(1+($A13/(1000*ПАРАМ!$B$11))*($A13/(1000*ПАРАМ!$B$11)))),3))</f>
        <v>2.27908302134833</v>
      </c>
      <c r="C13" s="21" t="n">
        <f aca="false">10000*ПАРАМ!$B$12*ПАРАМ!$B$7*ТАБЛ1!$B$5/(2*ПАРАМ!$B$11*POWER((SQRT(1+($A13/(1000*ПАРАМ!$B$11))*($A13/(1000*ПАРАМ!$B$11)))),3))</f>
        <v>3.03877736179777</v>
      </c>
      <c r="D13" s="21" t="n">
        <f aca="false">10000*ПАРАМ!$B$12*ПАРАМ!$B$7*ТАБЛ1!$B$6/(2*ПАРАМ!$B$11*POWER((SQRT(1+($A13/(1000*ПАРАМ!$B$11))*($A13/(1000*ПАРАМ!$B$11)))),3))</f>
        <v>4.55816604269665</v>
      </c>
    </row>
    <row r="14" customFormat="false" ht="13.2" hidden="false" customHeight="false" outlineLevel="0" collapsed="false">
      <c r="A14" s="6" t="n">
        <v>12</v>
      </c>
      <c r="B14" s="21" t="n">
        <f aca="false">10000*ПАРАМ!$B$12*ПАРАМ!$B$7*ТАБЛ1!$B$4/(2*ПАРАМ!$B$11*POWER((SQRT(1+($A14/(1000*ПАРАМ!$B$11))*($A14/(1000*ПАРАМ!$B$11)))),3))</f>
        <v>2.27266425073491</v>
      </c>
      <c r="C14" s="21" t="n">
        <f aca="false">10000*ПАРАМ!$B$12*ПАРАМ!$B$7*ТАБЛ1!$B$5/(2*ПАРАМ!$B$11*POWER((SQRT(1+($A14/(1000*ПАРАМ!$B$11))*($A14/(1000*ПАРАМ!$B$11)))),3))</f>
        <v>3.03021900097988</v>
      </c>
      <c r="D14" s="21" t="n">
        <f aca="false">10000*ПАРАМ!$B$12*ПАРАМ!$B$7*ТАБЛ1!$B$6/(2*ПАРАМ!$B$11*POWER((SQRT(1+($A14/(1000*ПАРАМ!$B$11))*($A14/(1000*ПАРАМ!$B$11)))),3))</f>
        <v>4.54532850146982</v>
      </c>
    </row>
    <row r="15" customFormat="false" ht="13.2" hidden="false" customHeight="false" outlineLevel="0" collapsed="false">
      <c r="A15" s="6" t="n">
        <v>13</v>
      </c>
      <c r="B15" s="21" t="n">
        <f aca="false">10000*ПАРАМ!$B$12*ПАРАМ!$B$7*ТАБЛ1!$B$4/(2*ПАРАМ!$B$11*POWER((SQRT(1+($A15/(1000*ПАРАМ!$B$11))*($A15/(1000*ПАРАМ!$B$11)))),3))</f>
        <v>2.2657214289982</v>
      </c>
      <c r="C15" s="21" t="n">
        <f aca="false">10000*ПАРАМ!$B$12*ПАРАМ!$B$7*ТАБЛ1!$B$5/(2*ПАРАМ!$B$11*POWER((SQRT(1+($A15/(1000*ПАРАМ!$B$11))*($A15/(1000*ПАРАМ!$B$11)))),3))</f>
        <v>3.02096190533093</v>
      </c>
      <c r="D15" s="21" t="n">
        <f aca="false">10000*ПАРАМ!$B$12*ПАРАМ!$B$7*ТАБЛ1!$B$6/(2*ПАРАМ!$B$11*POWER((SQRT(1+($A15/(1000*ПАРАМ!$B$11))*($A15/(1000*ПАРАМ!$B$11)))),3))</f>
        <v>4.53144285799639</v>
      </c>
    </row>
    <row r="16" customFormat="false" ht="13.2" hidden="false" customHeight="false" outlineLevel="0" collapsed="false">
      <c r="A16" s="6" t="n">
        <v>14</v>
      </c>
      <c r="B16" s="21" t="n">
        <f aca="false">10000*ПАРАМ!$B$12*ПАРАМ!$B$7*ТАБЛ1!$B$4/(2*ПАРАМ!$B$11*POWER((SQRT(1+($A16/(1000*ПАРАМ!$B$11))*($A16/(1000*ПАРАМ!$B$11)))),3))</f>
        <v>2.25826279806114</v>
      </c>
      <c r="C16" s="21" t="n">
        <f aca="false">10000*ПАРАМ!$B$12*ПАРАМ!$B$7*ТАБЛ1!$B$5/(2*ПАРАМ!$B$11*POWER((SQRT(1+($A16/(1000*ПАРАМ!$B$11))*($A16/(1000*ПАРАМ!$B$11)))),3))</f>
        <v>3.01101706408152</v>
      </c>
      <c r="D16" s="21" t="n">
        <f aca="false">10000*ПАРАМ!$B$12*ПАРАМ!$B$7*ТАБЛ1!$B$6/(2*ПАРАМ!$B$11*POWER((SQRT(1+($A16/(1000*ПАРАМ!$B$11))*($A16/(1000*ПАРАМ!$B$11)))),3))</f>
        <v>4.51652559612228</v>
      </c>
    </row>
    <row r="17" customFormat="false" ht="13.2" hidden="false" customHeight="false" outlineLevel="0" collapsed="false">
      <c r="A17" s="6" t="n">
        <v>15</v>
      </c>
      <c r="B17" s="21" t="n">
        <f aca="false">10000*ПАРАМ!$B$12*ПАРАМ!$B$7*ТАБЛ1!$B$4/(2*ПАРАМ!$B$11*POWER((SQRT(1+($A17/(1000*ПАРАМ!$B$11))*($A17/(1000*ПАРАМ!$B$11)))),3))</f>
        <v>2.25029714904897</v>
      </c>
      <c r="C17" s="21" t="n">
        <f aca="false">10000*ПАРАМ!$B$12*ПАРАМ!$B$7*ТАБЛ1!$B$5/(2*ПАРАМ!$B$11*POWER((SQRT(1+($A17/(1000*ПАРАМ!$B$11))*($A17/(1000*ПАРАМ!$B$11)))),3))</f>
        <v>3.00039619873195</v>
      </c>
      <c r="D17" s="21" t="n">
        <f aca="false">10000*ПАРАМ!$B$12*ПАРАМ!$B$7*ТАБЛ1!$B$6/(2*ПАРАМ!$B$11*POWER((SQRT(1+($A17/(1000*ПАРАМ!$B$11))*($A17/(1000*ПАРАМ!$B$11)))),3))</f>
        <v>4.50059429809793</v>
      </c>
    </row>
    <row r="18" customFormat="false" ht="13.2" hidden="false" customHeight="false" outlineLevel="0" collapsed="false">
      <c r="A18" s="6" t="n">
        <v>16</v>
      </c>
      <c r="B18" s="21" t="n">
        <f aca="false">10000*ПАРАМ!$B$12*ПАРАМ!$B$7*ТАБЛ1!$B$4/(2*ПАРАМ!$B$11*POWER((SQRT(1+($A18/(1000*ПАРАМ!$B$11))*($A18/(1000*ПАРАМ!$B$11)))),3))</f>
        <v>2.24183379862718</v>
      </c>
      <c r="C18" s="21" t="n">
        <f aca="false">10000*ПАРАМ!$B$12*ПАРАМ!$B$7*ТАБЛ1!$B$5/(2*ПАРАМ!$B$11*POWER((SQRT(1+($A18/(1000*ПАРАМ!$B$11))*($A18/(1000*ПАРАМ!$B$11)))),3))</f>
        <v>2.9891117315029</v>
      </c>
      <c r="D18" s="21" t="n">
        <f aca="false">10000*ПАРАМ!$B$12*ПАРАМ!$B$7*ТАБЛ1!$B$6/(2*ПАРАМ!$B$11*POWER((SQRT(1+($A18/(1000*ПАРАМ!$B$11))*($A18/(1000*ПАРАМ!$B$11)))),3))</f>
        <v>4.48366759725435</v>
      </c>
    </row>
    <row r="19" customFormat="false" ht="13.2" hidden="false" customHeight="false" outlineLevel="0" collapsed="false">
      <c r="A19" s="6" t="n">
        <v>17</v>
      </c>
      <c r="B19" s="21" t="n">
        <f aca="false">10000*ПАРАМ!$B$12*ПАРАМ!$B$7*ТАБЛ1!$B$4/(2*ПАРАМ!$B$11*POWER((SQRT(1+($A19/(1000*ПАРАМ!$B$11))*($A19/(1000*ПАРАМ!$B$11)))),3))</f>
        <v>2.23288256420321</v>
      </c>
      <c r="C19" s="21" t="n">
        <f aca="false">10000*ПАРАМ!$B$12*ПАРАМ!$B$7*ТАБЛ1!$B$5/(2*ПАРАМ!$B$11*POWER((SQRT(1+($A19/(1000*ПАРАМ!$B$11))*($A19/(1000*ПАРАМ!$B$11)))),3))</f>
        <v>2.97717675227095</v>
      </c>
      <c r="D19" s="21" t="n">
        <f aca="false">10000*ПАРАМ!$B$12*ПАРАМ!$B$7*ТАБЛ1!$B$6/(2*ПАРАМ!$B$11*POWER((SQRT(1+($A19/(1000*ПАРАМ!$B$11))*($A19/(1000*ПАРАМ!$B$11)))),3))</f>
        <v>4.46576512840643</v>
      </c>
    </row>
    <row r="20" customFormat="false" ht="13.2" hidden="false" customHeight="false" outlineLevel="0" collapsed="false">
      <c r="A20" s="6" t="n">
        <v>18</v>
      </c>
      <c r="B20" s="21" t="n">
        <f aca="false">10000*ПАРАМ!$B$12*ПАРАМ!$B$7*ТАБЛ1!$B$4/(2*ПАРАМ!$B$11*POWER((SQRT(1+($A20/(1000*ПАРАМ!$B$11))*($A20/(1000*ПАРАМ!$B$11)))),3))</f>
        <v>2.22345373810741</v>
      </c>
      <c r="C20" s="21" t="n">
        <f aca="false">10000*ПАРАМ!$B$12*ПАРАМ!$B$7*ТАБЛ1!$B$5/(2*ПАРАМ!$B$11*POWER((SQRT(1+($A20/(1000*ПАРАМ!$B$11))*($A20/(1000*ПАРАМ!$B$11)))),3))</f>
        <v>2.96460498414321</v>
      </c>
      <c r="D20" s="21" t="n">
        <f aca="false">10000*ПАРАМ!$B$12*ПАРАМ!$B$7*ТАБЛ1!$B$6/(2*ПАРАМ!$B$11*POWER((SQRT(1+($A20/(1000*ПАРАМ!$B$11))*($A20/(1000*ПАРАМ!$B$11)))),3))</f>
        <v>4.44690747621481</v>
      </c>
    </row>
    <row r="21" customFormat="false" ht="13.2" hidden="false" customHeight="false" outlineLevel="0" collapsed="false">
      <c r="A21" s="6" t="n">
        <v>19</v>
      </c>
      <c r="B21" s="21" t="n">
        <f aca="false">10000*ПАРАМ!$B$12*ПАРАМ!$B$7*ТАБЛ1!$B$4/(2*ПАРАМ!$B$11*POWER((SQRT(1+($A21/(1000*ПАРАМ!$B$11))*($A21/(1000*ПАРАМ!$B$11)))),3))</f>
        <v>2.21355806087158</v>
      </c>
      <c r="C21" s="21" t="n">
        <f aca="false">10000*ПАРАМ!$B$12*ПАРАМ!$B$7*ТАБЛ1!$B$5/(2*ПАРАМ!$B$11*POWER((SQRT(1+($A21/(1000*ПАРАМ!$B$11))*($A21/(1000*ПАРАМ!$B$11)))),3))</f>
        <v>2.95141074782877</v>
      </c>
      <c r="D21" s="21" t="n">
        <f aca="false">10000*ПАРАМ!$B$12*ПАРАМ!$B$7*ТАБЛ1!$B$6/(2*ПАРАМ!$B$11*POWER((SQRT(1+($A21/(1000*ПАРАМ!$B$11))*($A21/(1000*ПАРАМ!$B$11)))),3))</f>
        <v>4.42711612174316</v>
      </c>
    </row>
    <row r="22" customFormat="false" ht="13.2" hidden="false" customHeight="false" outlineLevel="0" collapsed="false">
      <c r="A22" s="6" t="n">
        <v>20</v>
      </c>
      <c r="B22" s="21" t="n">
        <f aca="false">10000*ПАРАМ!$B$12*ПАРАМ!$B$7*ТАБЛ1!$B$4/(2*ПАРАМ!$B$11*POWER((SQRT(1+($A22/(1000*ПАРАМ!$B$11))*($A22/(1000*ПАРАМ!$B$11)))),3))</f>
        <v>2.20320669372577</v>
      </c>
      <c r="C22" s="21" t="n">
        <f aca="false">10000*ПАРАМ!$B$12*ПАРАМ!$B$7*ТАБЛ1!$B$5/(2*ПАРАМ!$B$11*POWER((SQRT(1+($A22/(1000*ПАРАМ!$B$11))*($A22/(1000*ПАРАМ!$B$11)))),3))</f>
        <v>2.93760892496769</v>
      </c>
      <c r="D22" s="21" t="n">
        <f aca="false">10000*ПАРАМ!$B$12*ПАРАМ!$B$7*ТАБЛ1!$B$6/(2*ПАРАМ!$B$11*POWER((SQRT(1+($A22/(1000*ПАРАМ!$B$11))*($A22/(1000*ПАРАМ!$B$11)))),3))</f>
        <v>4.40641338745153</v>
      </c>
    </row>
    <row r="23" customFormat="false" ht="13.2" hidden="false" customHeight="false" outlineLevel="0" collapsed="false">
      <c r="A23" s="6" t="n">
        <v>21</v>
      </c>
      <c r="B23" s="21" t="n">
        <f aca="false">10000*ПАРАМ!$B$12*ПАРАМ!$B$7*ТАБЛ1!$B$4/(2*ПАРАМ!$B$11*POWER((SQRT(1+($A23/(1000*ПАРАМ!$B$11))*($A23/(1000*ПАРАМ!$B$11)))),3))</f>
        <v>2.19241119043448</v>
      </c>
      <c r="C23" s="21" t="n">
        <f aca="false">10000*ПАРАМ!$B$12*ПАРАМ!$B$7*ТАБЛ1!$B$5/(2*ПАРАМ!$B$11*POWER((SQRT(1+($A23/(1000*ПАРАМ!$B$11))*($A23/(1000*ПАРАМ!$B$11)))),3))</f>
        <v>2.92321492057931</v>
      </c>
      <c r="D23" s="21" t="n">
        <f aca="false">10000*ПАРАМ!$B$12*ПАРАМ!$B$7*ТАБЛ1!$B$6/(2*ПАРАМ!$B$11*POWER((SQRT(1+($A23/(1000*ПАРАМ!$B$11))*($A23/(1000*ПАРАМ!$B$11)))),3))</f>
        <v>4.38482238086897</v>
      </c>
    </row>
    <row r="24" customFormat="false" ht="13.2" hidden="false" customHeight="false" outlineLevel="0" collapsed="false">
      <c r="A24" s="6" t="n">
        <v>22</v>
      </c>
      <c r="B24" s="21" t="n">
        <f aca="false">10000*ПАРАМ!$B$12*ПАРАМ!$B$7*ТАБЛ1!$B$4/(2*ПАРАМ!$B$11*POWER((SQRT(1+($A24/(1000*ПАРАМ!$B$11))*($A24/(1000*ПАРАМ!$B$11)))),3))</f>
        <v>2.18118346859458</v>
      </c>
      <c r="C24" s="21" t="n">
        <f aca="false">10000*ПАРАМ!$B$12*ПАРАМ!$B$7*ТАБЛ1!$B$5/(2*ПАРАМ!$B$11*POWER((SQRT(1+($A24/(1000*ПАРАМ!$B$11))*($A24/(1000*ПАРАМ!$B$11)))),3))</f>
        <v>2.90824462479277</v>
      </c>
      <c r="D24" s="21" t="n">
        <f aca="false">10000*ПАРАМ!$B$12*ПАРАМ!$B$7*ТАБЛ1!$B$6/(2*ПАРАМ!$B$11*POWER((SQRT(1+($A24/(1000*ПАРАМ!$B$11))*($A24/(1000*ПАРАМ!$B$11)))),3))</f>
        <v>4.36236693718915</v>
      </c>
    </row>
    <row r="25" customFormat="false" ht="13.2" hidden="false" customHeight="false" outlineLevel="0" collapsed="false">
      <c r="A25" s="6" t="n">
        <v>23</v>
      </c>
      <c r="B25" s="21" t="n">
        <f aca="false">10000*ПАРАМ!$B$12*ПАРАМ!$B$7*ТАБЛ1!$B$4/(2*ПАРАМ!$B$11*POWER((SQRT(1+($A25/(1000*ПАРАМ!$B$11))*($A25/(1000*ПАРАМ!$B$11)))),3))</f>
        <v>2.16953578051595</v>
      </c>
      <c r="C25" s="21" t="n">
        <f aca="false">10000*ПАРАМ!$B$12*ПАРАМ!$B$7*ТАБЛ1!$B$5/(2*ПАРАМ!$B$11*POWER((SQRT(1+($A25/(1000*ПАРАМ!$B$11))*($A25/(1000*ПАРАМ!$B$11)))),3))</f>
        <v>2.89271437402127</v>
      </c>
      <c r="D25" s="21" t="n">
        <f aca="false">10000*ПАРАМ!$B$12*ПАРАМ!$B$7*ТАБЛ1!$B$6/(2*ПАРАМ!$B$11*POWER((SQRT(1+($A25/(1000*ПАРАМ!$B$11))*($A25/(1000*ПАРАМ!$B$11)))),3))</f>
        <v>4.3390715610319</v>
      </c>
    </row>
    <row r="26" customFormat="false" ht="13.2" hidden="false" customHeight="false" outlineLevel="0" collapsed="false">
      <c r="A26" s="6" t="n">
        <v>24</v>
      </c>
      <c r="B26" s="21" t="n">
        <f aca="false">10000*ПАРАМ!$B$12*ПАРАМ!$B$7*ТАБЛ1!$B$4/(2*ПАРАМ!$B$11*POWER((SQRT(1+($A26/(1000*ПАРАМ!$B$11))*($A26/(1000*ПАРАМ!$B$11)))),3))</f>
        <v>2.1574806838056</v>
      </c>
      <c r="C26" s="21" t="n">
        <f aca="false">10000*ПАРАМ!$B$12*ПАРАМ!$B$7*ТАБЛ1!$B$5/(2*ПАРАМ!$B$11*POWER((SQRT(1+($A26/(1000*ПАРАМ!$B$11))*($A26/(1000*ПАРАМ!$B$11)))),3))</f>
        <v>2.8766409117408</v>
      </c>
      <c r="D26" s="21" t="n">
        <f aca="false">10000*ПАРАМ!$B$12*ПАРАМ!$B$7*ТАБЛ1!$B$6/(2*ПАРАМ!$B$11*POWER((SQRT(1+($A26/(1000*ПАРАМ!$B$11))*($A26/(1000*ПАРАМ!$B$11)))),3))</f>
        <v>4.3149613676112</v>
      </c>
    </row>
    <row r="27" customFormat="false" ht="13.2" hidden="false" customHeight="false" outlineLevel="0" collapsed="false">
      <c r="A27" s="6" t="n">
        <v>25</v>
      </c>
      <c r="B27" s="21" t="n">
        <f aca="false">10000*ПАРАМ!$B$12*ПАРАМ!$B$7*ТАБЛ1!$B$4/(2*ПАРАМ!$B$11*POWER((SQRT(1+($A27/(1000*ПАРАМ!$B$11))*($A27/(1000*ПАРАМ!$B$11)))),3))</f>
        <v>2.14503101177319</v>
      </c>
      <c r="C27" s="21" t="n">
        <f aca="false">10000*ПАРАМ!$B$12*ПАРАМ!$B$7*ТАБЛ1!$B$5/(2*ПАРАМ!$B$11*POWER((SQRT(1+($A27/(1000*ПАРАМ!$B$11))*($A27/(1000*ПАРАМ!$B$11)))),3))</f>
        <v>2.86004134903092</v>
      </c>
      <c r="D27" s="21" t="n">
        <f aca="false">10000*ПАРАМ!$B$12*ПАРАМ!$B$7*ТАБЛ1!$B$6/(2*ПАРАМ!$B$11*POWER((SQRT(1+($A27/(1000*ПАРАМ!$B$11))*($A27/(1000*ПАРАМ!$B$11)))),3))</f>
        <v>4.29006202354637</v>
      </c>
    </row>
    <row r="28" customFormat="false" ht="13.2" hidden="false" customHeight="false" outlineLevel="0" collapsed="false">
      <c r="A28" s="6" t="n">
        <v>26</v>
      </c>
      <c r="B28" s="21" t="n">
        <f aca="false">10000*ПАРАМ!$B$12*ПАРАМ!$B$7*ТАБЛ1!$B$4/(2*ПАРАМ!$B$11*POWER((SQRT(1+($A28/(1000*ПАРАМ!$B$11))*($A28/(1000*ПАРАМ!$B$11)))),3))</f>
        <v>2.13219984377406</v>
      </c>
      <c r="C28" s="21" t="n">
        <f aca="false">10000*ПАРАМ!$B$12*ПАРАМ!$B$7*ТАБЛ1!$B$5/(2*ПАРАМ!$B$11*POWER((SQRT(1+($A28/(1000*ПАРАМ!$B$11))*($A28/(1000*ПАРАМ!$B$11)))),3))</f>
        <v>2.84293312503207</v>
      </c>
      <c r="D28" s="21" t="n">
        <f aca="false">10000*ПАРАМ!$B$12*ПАРАМ!$B$7*ТАБЛ1!$B$6/(2*ПАРАМ!$B$11*POWER((SQRT(1+($A28/(1000*ПАРАМ!$B$11))*($A28/(1000*ПАРАМ!$B$11)))),3))</f>
        <v>4.26439968754811</v>
      </c>
    </row>
    <row r="29" customFormat="false" ht="13.2" hidden="false" customHeight="false" outlineLevel="0" collapsed="false">
      <c r="A29" s="6" t="n">
        <v>27</v>
      </c>
      <c r="B29" s="21" t="n">
        <f aca="false">10000*ПАРАМ!$B$12*ПАРАМ!$B$7*ТАБЛ1!$B$4/(2*ПАРАМ!$B$11*POWER((SQRT(1+($A29/(1000*ПАРАМ!$B$11))*($A29/(1000*ПАРАМ!$B$11)))),3))</f>
        <v>2.11900047560218</v>
      </c>
      <c r="C29" s="21" t="n">
        <f aca="false">10000*ПАРАМ!$B$12*ПАРАМ!$B$7*ТАБЛ1!$B$5/(2*ПАРАМ!$B$11*POWER((SQRT(1+($A29/(1000*ПАРАМ!$B$11))*($A29/(1000*ПАРАМ!$B$11)))),3))</f>
        <v>2.82533396746958</v>
      </c>
      <c r="D29" s="21" t="n">
        <f aca="false">10000*ПАРАМ!$B$12*ПАРАМ!$B$7*ТАБЛ1!$B$6/(2*ПАРАМ!$B$11*POWER((SQRT(1+($A29/(1000*ПАРАМ!$B$11))*($A29/(1000*ПАРАМ!$B$11)))),3))</f>
        <v>4.23800095120437</v>
      </c>
    </row>
    <row r="30" customFormat="false" ht="13.2" hidden="false" customHeight="false" outlineLevel="0" collapsed="false">
      <c r="A30" s="6" t="n">
        <v>28</v>
      </c>
      <c r="B30" s="21" t="n">
        <f aca="false">10000*ПАРАМ!$B$12*ПАРАМ!$B$7*ТАБЛ1!$B$4/(2*ПАРАМ!$B$11*POWER((SQRT(1+($A30/(1000*ПАРАМ!$B$11))*($A30/(1000*ПАРАМ!$B$11)))),3))</f>
        <v>2.10544639004188</v>
      </c>
      <c r="C30" s="21" t="n">
        <f aca="false">10000*ПАРАМ!$B$12*ПАРАМ!$B$7*ТАБЛ1!$B$5/(2*ПАРАМ!$B$11*POWER((SQRT(1+($A30/(1000*ПАРАМ!$B$11))*($A30/(1000*ПАРАМ!$B$11)))),3))</f>
        <v>2.80726185338917</v>
      </c>
      <c r="D30" s="21" t="n">
        <f aca="false">10000*ПАРАМ!$B$12*ПАРАМ!$B$7*ТАБЛ1!$B$6/(2*ПАРАМ!$B$11*POWER((SQRT(1+($A30/(1000*ПАРАМ!$B$11))*($A30/(1000*ПАРАМ!$B$11)))),3))</f>
        <v>4.21089278008375</v>
      </c>
    </row>
    <row r="31" customFormat="false" ht="13.2" hidden="false" customHeight="false" outlineLevel="0" collapsed="false">
      <c r="A31" s="6" t="n">
        <v>29</v>
      </c>
      <c r="B31" s="21" t="n">
        <f aca="false">10000*ПАРАМ!$B$12*ПАРАМ!$B$7*ТАБЛ1!$B$4/(2*ПАРАМ!$B$11*POWER((SQRT(1+($A31/(1000*ПАРАМ!$B$11))*($A31/(1000*ПАРАМ!$B$11)))),3))</f>
        <v>2.09155122768258</v>
      </c>
      <c r="C31" s="21" t="n">
        <f aca="false">10000*ПАРАМ!$B$12*ПАРАМ!$B$7*ТАБЛ1!$B$5/(2*ПАРАМ!$B$11*POWER((SQRT(1+($A31/(1000*ПАРАМ!$B$11))*($A31/(1000*ПАРАМ!$B$11)))),3))</f>
        <v>2.78873497024344</v>
      </c>
      <c r="D31" s="21" t="n">
        <f aca="false">10000*ПАРАМ!$B$12*ПАРАМ!$B$7*ТАБЛ1!$B$6/(2*ПАРАМ!$B$11*POWER((SQRT(1+($A31/(1000*ПАРАМ!$B$11))*($A31/(1000*ПАРАМ!$B$11)))),3))</f>
        <v>4.18310245536517</v>
      </c>
    </row>
    <row r="32" customFormat="false" ht="13.2" hidden="false" customHeight="false" outlineLevel="0" collapsed="false">
      <c r="A32" s="6" t="n">
        <v>30</v>
      </c>
      <c r="B32" s="21" t="n">
        <f aca="false">10000*ПАРАМ!$B$12*ПАРАМ!$B$7*ТАБЛ1!$B$4/(2*ПАРАМ!$B$11*POWER((SQRT(1+($A32/(1000*ПАРАМ!$B$11))*($A32/(1000*ПАРАМ!$B$11)))),3))</f>
        <v>2.07732875809651</v>
      </c>
      <c r="C32" s="21" t="n">
        <f aca="false">10000*ПАРАМ!$B$12*ПАРАМ!$B$7*ТАБЛ1!$B$5/(2*ПАРАМ!$B$11*POWER((SQRT(1+($A32/(1000*ПАРАМ!$B$11))*($A32/(1000*ПАРАМ!$B$11)))),3))</f>
        <v>2.76977167746201</v>
      </c>
      <c r="D32" s="21" t="n">
        <f aca="false">10000*ПАРАМ!$B$12*ПАРАМ!$B$7*ТАБЛ1!$B$6/(2*ПАРАМ!$B$11*POWER((SQRT(1+($A32/(1000*ПАРАМ!$B$11))*($A32/(1000*ПАРАМ!$B$11)))),3))</f>
        <v>4.15465751619302</v>
      </c>
    </row>
    <row r="33" customFormat="false" ht="13.2" hidden="false" customHeight="false" outlineLevel="0" collapsed="false">
      <c r="A33" s="6" t="n">
        <v>31</v>
      </c>
      <c r="B33" s="21" t="n">
        <f aca="false">10000*ПАРАМ!$B$12*ПАРАМ!$B$7*ТАБЛ1!$B$4/(2*ПАРАМ!$B$11*POWER((SQRT(1+($A33/(1000*ПАРАМ!$B$11))*($A33/(1000*ПАРАМ!$B$11)))),3))</f>
        <v>2.0627928514733</v>
      </c>
      <c r="C33" s="21" t="n">
        <f aca="false">10000*ПАРАМ!$B$12*ПАРАМ!$B$7*ТАБЛ1!$B$5/(2*ПАРАМ!$B$11*POWER((SQRT(1+($A33/(1000*ПАРАМ!$B$11))*($A33/(1000*ПАРАМ!$B$11)))),3))</f>
        <v>2.75039046863107</v>
      </c>
      <c r="D33" s="21" t="n">
        <f aca="false">10000*ПАРАМ!$B$12*ПАРАМ!$B$7*ТАБЛ1!$B$6/(2*ПАРАМ!$B$11*POWER((SQRT(1+($A33/(1000*ПАРАМ!$B$11))*($A33/(1000*ПАРАМ!$B$11)))),3))</f>
        <v>4.12558570294661</v>
      </c>
    </row>
    <row r="34" customFormat="false" ht="13.2" hidden="false" customHeight="false" outlineLevel="0" collapsed="false">
      <c r="A34" s="6" t="n">
        <v>32</v>
      </c>
      <c r="B34" s="21" t="n">
        <f aca="false">10000*ПАРАМ!$B$12*ПАРАМ!$B$7*ТАБЛ1!$B$4/(2*ПАРАМ!$B$11*POWER((SQRT(1+($A34/(1000*ПАРАМ!$B$11))*($A34/(1000*ПАРАМ!$B$11)))),3))</f>
        <v>2.04795745080063</v>
      </c>
      <c r="C34" s="21" t="n">
        <f aca="false">10000*ПАРАМ!$B$12*ПАРАМ!$B$7*ТАБЛ1!$B$5/(2*ПАРАМ!$B$11*POWER((SQRT(1+($A34/(1000*ПАРАМ!$B$11))*($A34/(1000*ПАРАМ!$B$11)))),3))</f>
        <v>2.73060993440084</v>
      </c>
      <c r="D34" s="21" t="n">
        <f aca="false">10000*ПАРАМ!$B$12*ПАРАМ!$B$7*ТАБЛ1!$B$6/(2*ПАРАМ!$B$11*POWER((SQRT(1+($A34/(1000*ПАРАМ!$B$11))*($A34/(1000*ПАРАМ!$B$11)))),3))</f>
        <v>4.09591490160126</v>
      </c>
    </row>
    <row r="35" customFormat="false" ht="13.2" hidden="false" customHeight="false" outlineLevel="0" collapsed="false">
      <c r="A35" s="6" t="n">
        <v>33</v>
      </c>
      <c r="B35" s="21" t="n">
        <f aca="false">10000*ПАРАМ!$B$12*ПАРАМ!$B$7*ТАБЛ1!$B$4/(2*ПАРАМ!$B$11*POWER((SQRT(1+($A35/(1000*ПАРАМ!$B$11))*($A35/(1000*ПАРАМ!$B$11)))),3))</f>
        <v>2.03283654467342</v>
      </c>
      <c r="C35" s="21" t="n">
        <f aca="false">10000*ПАРАМ!$B$12*ПАРАМ!$B$7*ТАБЛ1!$B$5/(2*ПАРАМ!$B$11*POWER((SQRT(1+($A35/(1000*ПАРАМ!$B$11))*($A35/(1000*ПАРАМ!$B$11)))),3))</f>
        <v>2.71044872623123</v>
      </c>
      <c r="D35" s="21" t="n">
        <f aca="false">10000*ПАРАМ!$B$12*ПАРАМ!$B$7*ТАБЛ1!$B$6/(2*ПАРАМ!$B$11*POWER((SQRT(1+($A35/(1000*ПАРАМ!$B$11))*($A35/(1000*ПАРАМ!$B$11)))),3))</f>
        <v>4.06567308934685</v>
      </c>
    </row>
    <row r="36" customFormat="false" ht="13.2" hidden="false" customHeight="false" outlineLevel="0" collapsed="false">
      <c r="A36" s="6" t="n">
        <v>34</v>
      </c>
      <c r="B36" s="21" t="n">
        <f aca="false">10000*ПАРАМ!$B$12*ПАРАМ!$B$7*ТАБЛ1!$B$4/(2*ПАРАМ!$B$11*POWER((SQRT(1+($A36/(1000*ПАРАМ!$B$11))*($A36/(1000*ПАРАМ!$B$11)))),3))</f>
        <v>2.01744414080851</v>
      </c>
      <c r="C36" s="21" t="n">
        <f aca="false">10000*ПАРАМ!$B$12*ПАРАМ!$B$7*ТАБЛ1!$B$5/(2*ПАРАМ!$B$11*POWER((SQRT(1+($A36/(1000*ПАРАМ!$B$11))*($A36/(1000*ПАРАМ!$B$11)))),3))</f>
        <v>2.68992552107802</v>
      </c>
      <c r="D36" s="21" t="n">
        <f aca="false">10000*ПАРАМ!$B$12*ПАРАМ!$B$7*ТАБЛ1!$B$6/(2*ПАРАМ!$B$11*POWER((SQRT(1+($A36/(1000*ПАРАМ!$B$11))*($A36/(1000*ПАРАМ!$B$11)))),3))</f>
        <v>4.03488828161702</v>
      </c>
    </row>
    <row r="37" customFormat="false" ht="13.2" hidden="false" customHeight="false" outlineLevel="0" collapsed="false">
      <c r="A37" s="6" t="n">
        <v>35</v>
      </c>
      <c r="B37" s="21" t="n">
        <f aca="false">10000*ПАРАМ!$B$12*ПАРАМ!$B$7*ТАБЛ1!$B$4/(2*ПАРАМ!$B$11*POWER((SQRT(1+($A37/(1000*ПАРАМ!$B$11))*($A37/(1000*ПАРАМ!$B$11)))),3))</f>
        <v>2.00179424033489</v>
      </c>
      <c r="C37" s="21" t="n">
        <f aca="false">10000*ПАРАМ!$B$12*ПАРАМ!$B$7*ТАБЛ1!$B$5/(2*ПАРАМ!$B$11*POWER((SQRT(1+($A37/(1000*ПАРАМ!$B$11))*($A37/(1000*ПАРАМ!$B$11)))),3))</f>
        <v>2.66905898711318</v>
      </c>
      <c r="D37" s="21" t="n">
        <f aca="false">10000*ПАРАМ!$B$12*ПАРАМ!$B$7*ТАБЛ1!$B$6/(2*ПАРАМ!$B$11*POWER((SQRT(1+($A37/(1000*ПАРАМ!$B$11))*($A37/(1000*ПАРАМ!$B$11)))),3))</f>
        <v>4.00358848066977</v>
      </c>
    </row>
    <row r="38" customFormat="false" ht="13.2" hidden="false" customHeight="false" outlineLevel="0" collapsed="false">
      <c r="A38" s="6" t="n">
        <v>36</v>
      </c>
      <c r="B38" s="21" t="n">
        <f aca="false">10000*ПАРАМ!$B$12*ПАРАМ!$B$7*ТАБЛ1!$B$4/(2*ПАРАМ!$B$11*POWER((SQRT(1+($A38/(1000*ПАРАМ!$B$11))*($A38/(1000*ПАРАМ!$B$11)))),3))</f>
        <v>1.98590081292346</v>
      </c>
      <c r="C38" s="21" t="n">
        <f aca="false">10000*ПАРАМ!$B$12*ПАРАМ!$B$7*ТАБЛ1!$B$5/(2*ПАРАМ!$B$11*POWER((SQRT(1+($A38/(1000*ПАРАМ!$B$11))*($A38/(1000*ПАРАМ!$B$11)))),3))</f>
        <v>2.64786775056461</v>
      </c>
      <c r="D38" s="21" t="n">
        <f aca="false">10000*ПАРАМ!$B$12*ПАРАМ!$B$7*ТАБЛ1!$B$6/(2*ПАРАМ!$B$11*POWER((SQRT(1+($A38/(1000*ПАРАМ!$B$11))*($A38/(1000*ПАРАМ!$B$11)))),3))</f>
        <v>3.97180162584692</v>
      </c>
    </row>
    <row r="39" customFormat="false" ht="13.2" hidden="false" customHeight="false" outlineLevel="0" collapsed="false">
      <c r="A39" s="6" t="n">
        <v>37</v>
      </c>
      <c r="B39" s="21" t="n">
        <f aca="false">10000*ПАРАМ!$B$12*ПАРАМ!$B$7*ТАБЛ1!$B$4/(2*ПАРАМ!$B$11*POWER((SQRT(1+($A39/(1000*ПАРАМ!$B$11))*($A39/(1000*ПАРАМ!$B$11)))),3))</f>
        <v>1.96977777281353</v>
      </c>
      <c r="C39" s="21" t="n">
        <f aca="false">10000*ПАРАМ!$B$12*ПАРАМ!$B$7*ТАБЛ1!$B$5/(2*ПАРАМ!$B$11*POWER((SQRT(1+($A39/(1000*ПАРАМ!$B$11))*($A39/(1000*ПАРАМ!$B$11)))),3))</f>
        <v>2.62637036375138</v>
      </c>
      <c r="D39" s="21" t="n">
        <f aca="false">10000*ПАРАМ!$B$12*ПАРАМ!$B$7*ТАБЛ1!$B$6/(2*ПАРАМ!$B$11*POWER((SQRT(1+($A39/(1000*ПАРАМ!$B$11))*($A39/(1000*ПАРАМ!$B$11)))),3))</f>
        <v>3.93955554562707</v>
      </c>
    </row>
    <row r="40" customFormat="false" ht="13.2" hidden="false" customHeight="false" outlineLevel="0" collapsed="false">
      <c r="A40" s="6" t="n">
        <v>38</v>
      </c>
      <c r="B40" s="21" t="n">
        <f aca="false">10000*ПАРАМ!$B$12*ПАРАМ!$B$7*ТАБЛ1!$B$4/(2*ПАРАМ!$B$11*POWER((SQRT(1+($A40/(1000*ПАРАМ!$B$11))*($A40/(1000*ПАРАМ!$B$11)))),3))</f>
        <v>1.95343895578659</v>
      </c>
      <c r="C40" s="21" t="n">
        <f aca="false">10000*ПАРАМ!$B$12*ПАРАМ!$B$7*ТАБЛ1!$B$5/(2*ПАРАМ!$B$11*POWER((SQRT(1+($A40/(1000*ПАРАМ!$B$11))*($A40/(1000*ПАРАМ!$B$11)))),3))</f>
        <v>2.60458527438213</v>
      </c>
      <c r="D40" s="21" t="n">
        <f aca="false">10000*ПАРАМ!$B$12*ПАРАМ!$B$7*ТАБЛ1!$B$6/(2*ПАРАМ!$B$11*POWER((SQRT(1+($A40/(1000*ПАРАМ!$B$11))*($A40/(1000*ПАРАМ!$B$11)))),3))</f>
        <v>3.90687791157319</v>
      </c>
    </row>
    <row r="41" customFormat="false" ht="13.2" hidden="false" customHeight="false" outlineLevel="0" collapsed="false">
      <c r="A41" s="6" t="n">
        <v>39</v>
      </c>
      <c r="B41" s="21" t="n">
        <f aca="false">10000*ПАРАМ!$B$12*ПАРАМ!$B$7*ТАБЛ1!$B$4/(2*ПАРАМ!$B$11*POWER((SQRT(1+($A41/(1000*ПАРАМ!$B$11))*($A41/(1000*ПАРАМ!$B$11)))),3))</f>
        <v>1.9368980971315</v>
      </c>
      <c r="C41" s="21" t="n">
        <f aca="false">10000*ПАРАМ!$B$12*ПАРАМ!$B$7*ТАБЛ1!$B$5/(2*ПАРАМ!$B$11*POWER((SQRT(1+($A41/(1000*ПАРАМ!$B$11))*($A41/(1000*ПАРАМ!$B$11)))),3))</f>
        <v>2.58253079617533</v>
      </c>
      <c r="D41" s="21" t="n">
        <f aca="false">10000*ПАРАМ!$B$12*ПАРАМ!$B$7*ТАБЛ1!$B$6/(2*ПАРАМ!$B$11*POWER((SQRT(1+($A41/(1000*ПАРАМ!$B$11))*($A41/(1000*ПАРАМ!$B$11)))),3))</f>
        <v>3.87379619426299</v>
      </c>
    </row>
    <row r="42" customFormat="false" ht="13.2" hidden="false" customHeight="false" outlineLevel="0" collapsed="false">
      <c r="A42" s="6" t="n">
        <v>40</v>
      </c>
      <c r="B42" s="21" t="n">
        <f aca="false">10000*ПАРАМ!$B$12*ПАРАМ!$B$7*ТАБЛ1!$B$4/(2*ПАРАМ!$B$11*POWER((SQRT(1+($A42/(1000*ПАРАМ!$B$11))*($A42/(1000*ПАРАМ!$B$11)))),3))</f>
        <v>1.92016881063857</v>
      </c>
      <c r="C42" s="21" t="n">
        <f aca="false">10000*ПАРАМ!$B$12*ПАРАМ!$B$7*ТАБЛ1!$B$5/(2*ПАРАМ!$B$11*POWER((SQRT(1+($A42/(1000*ПАРАМ!$B$11))*($A42/(1000*ПАРАМ!$B$11)))),3))</f>
        <v>2.56022508085142</v>
      </c>
      <c r="D42" s="21" t="n">
        <f aca="false">10000*ПАРАМ!$B$12*ПАРАМ!$B$7*ТАБЛ1!$B$6/(2*ПАРАМ!$B$11*POWER((SQRT(1+($A42/(1000*ПАРАМ!$B$11))*($A42/(1000*ПАРАМ!$B$11)))),3))</f>
        <v>3.84033762127714</v>
      </c>
    </row>
    <row r="43" customFormat="false" ht="13.2" hidden="false" customHeight="false" outlineLevel="0" collapsed="false">
      <c r="A43" s="6" t="n">
        <v>41</v>
      </c>
      <c r="B43" s="21" t="n">
        <f aca="false">10000*ПАРАМ!$B$12*ПАРАМ!$B$7*ТАБЛ1!$B$4/(2*ПАРАМ!$B$11*POWER((SQRT(1+($A43/(1000*ПАРАМ!$B$11))*($A43/(1000*ПАРАМ!$B$11)))),3))</f>
        <v>1.90326456865374</v>
      </c>
      <c r="C43" s="21" t="n">
        <f aca="false">10000*ПАРАМ!$B$12*ПАРАМ!$B$7*ТАБЛ1!$B$5/(2*ПАРАМ!$B$11*POWER((SQRT(1+($A43/(1000*ПАРАМ!$B$11))*($A43/(1000*ПАРАМ!$B$11)))),3))</f>
        <v>2.53768609153832</v>
      </c>
      <c r="D43" s="21" t="n">
        <f aca="false">10000*ПАРАМ!$B$12*ПАРАМ!$B$7*ТАБЛ1!$B$6/(2*ПАРАМ!$B$11*POWER((SQRT(1+($A43/(1000*ПАРАМ!$B$11))*($A43/(1000*ПАРАМ!$B$11)))),3))</f>
        <v>3.80652913730747</v>
      </c>
    </row>
    <row r="44" customFormat="false" ht="13.2" hidden="false" customHeight="false" outlineLevel="0" collapsed="false">
      <c r="A44" s="6" t="n">
        <v>42</v>
      </c>
      <c r="B44" s="21" t="n">
        <f aca="false">10000*ПАРАМ!$B$12*ПАРАМ!$B$7*ТАБЛ1!$B$4/(2*ПАРАМ!$B$11*POWER((SQRT(1+($A44/(1000*ПАРАМ!$B$11))*($A44/(1000*ПАРАМ!$B$11)))),3))</f>
        <v>1.88619868321757</v>
      </c>
      <c r="C44" s="21" t="n">
        <f aca="false">10000*ПАРАМ!$B$12*ПАРАМ!$B$7*ТАБЛ1!$B$5/(2*ПАРАМ!$B$11*POWER((SQRT(1+($A44/(1000*ПАРАМ!$B$11))*($A44/(1000*ПАРАМ!$B$11)))),3))</f>
        <v>2.51493157762343</v>
      </c>
      <c r="D44" s="21" t="n">
        <f aca="false">10000*ПАРАМ!$B$12*ПАРАМ!$B$7*ТАБЛ1!$B$6/(2*ПАРАМ!$B$11*POWER((SQRT(1+($A44/(1000*ПАРАМ!$B$11))*($A44/(1000*ПАРАМ!$B$11)))),3))</f>
        <v>3.77239736643514</v>
      </c>
    </row>
    <row r="45" customFormat="false" ht="13.2" hidden="false" customHeight="false" outlineLevel="0" collapsed="false">
      <c r="A45" s="6" t="n">
        <v>43</v>
      </c>
      <c r="B45" s="21" t="n">
        <f aca="false">10000*ПАРАМ!$B$12*ПАРАМ!$B$7*ТАБЛ1!$B$4/(2*ПАРАМ!$B$11*POWER((SQRT(1+($A45/(1000*ПАРАМ!$B$11))*($A45/(1000*ПАРАМ!$B$11)))),3))</f>
        <v>1.86898428830799</v>
      </c>
      <c r="C45" s="21" t="n">
        <f aca="false">10000*ПАРАМ!$B$12*ПАРАМ!$B$7*ТАБЛ1!$B$5/(2*ПАРАМ!$B$11*POWER((SQRT(1+($A45/(1000*ПАРАМ!$B$11))*($A45/(1000*ПАРАМ!$B$11)))),3))</f>
        <v>2.49197905107733</v>
      </c>
      <c r="D45" s="21" t="n">
        <f aca="false">10000*ПАРАМ!$B$12*ПАРАМ!$B$7*ТАБЛ1!$B$6/(2*ПАРАМ!$B$11*POWER((SQRT(1+($A45/(1000*ПАРАМ!$B$11))*($A45/(1000*ПАРАМ!$B$11)))),3))</f>
        <v>3.73796857661599</v>
      </c>
    </row>
    <row r="46" customFormat="false" ht="13.2" hidden="false" customHeight="false" outlineLevel="0" collapsed="false">
      <c r="A46" s="6" t="n">
        <v>44</v>
      </c>
      <c r="B46" s="21" t="n">
        <f aca="false">10000*ПАРАМ!$B$12*ПАРАМ!$B$7*ТАБЛ1!$B$4/(2*ПАРАМ!$B$11*POWER((SQRT(1+($A46/(1000*ПАРАМ!$B$11))*($A46/(1000*ПАРАМ!$B$11)))),3))</f>
        <v>1.85163432319964</v>
      </c>
      <c r="C46" s="21" t="n">
        <f aca="false">10000*ПАРАМ!$B$12*ПАРАМ!$B$7*ТАБЛ1!$B$5/(2*ПАРАМ!$B$11*POWER((SQRT(1+($A46/(1000*ПАРАМ!$B$11))*($A46/(1000*ПАРАМ!$B$11)))),3))</f>
        <v>2.46884576426618</v>
      </c>
      <c r="D46" s="21" t="n">
        <f aca="false">10000*ПАРАМ!$B$12*ПАРАМ!$B$7*ТАБЛ1!$B$6/(2*ПАРАМ!$B$11*POWER((SQRT(1+($A46/(1000*ПАРАМ!$B$11))*($A46/(1000*ПАРАМ!$B$11)))),3))</f>
        <v>3.70326864639927</v>
      </c>
    </row>
    <row r="47" customFormat="false" ht="13.2" hidden="false" customHeight="false" outlineLevel="0" collapsed="false">
      <c r="A47" s="6" t="n">
        <v>45</v>
      </c>
      <c r="B47" s="21" t="n">
        <f aca="false">10000*ПАРАМ!$B$12*ПАРАМ!$B$7*ТАБЛ1!$B$4/(2*ПАРАМ!$B$11*POWER((SQRT(1+($A47/(1000*ПАРАМ!$B$11))*($A47/(1000*ПАРАМ!$B$11)))),3))</f>
        <v>1.83416151694713</v>
      </c>
      <c r="C47" s="21" t="n">
        <f aca="false">10000*ПАРАМ!$B$12*ПАРАМ!$B$7*ТАБЛ1!$B$5/(2*ПАРАМ!$B$11*POWER((SQRT(1+($A47/(1000*ПАРАМ!$B$11))*($A47/(1000*ПАРАМ!$B$11)))),3))</f>
        <v>2.44554868926284</v>
      </c>
      <c r="D47" s="21" t="n">
        <f aca="false">10000*ПАРАМ!$B$12*ПАРАМ!$B$7*ТАБЛ1!$B$6/(2*ПАРАМ!$B$11*POWER((SQRT(1+($A47/(1000*ПАРАМ!$B$11))*($A47/(1000*ПАРАМ!$B$11)))),3))</f>
        <v>3.66832303389426</v>
      </c>
    </row>
    <row r="48" customFormat="false" ht="13.2" hidden="false" customHeight="false" outlineLevel="0" collapsed="false">
      <c r="A48" s="6" t="n">
        <v>46</v>
      </c>
      <c r="B48" s="21" t="n">
        <f aca="false">10000*ПАРАМ!$B$12*ПАРАМ!$B$7*ТАБЛ1!$B$4/(2*ПАРАМ!$B$11*POWER((SQRT(1+($A48/(1000*ПАРАМ!$B$11))*($A48/(1000*ПАРАМ!$B$11)))),3))</f>
        <v>1.81657837399433</v>
      </c>
      <c r="C48" s="21" t="n">
        <f aca="false">10000*ПАРАМ!$B$12*ПАРАМ!$B$7*ТАБЛ1!$B$5/(2*ПАРАМ!$B$11*POWER((SQRT(1+($A48/(1000*ПАРАМ!$B$11))*($A48/(1000*ПАРАМ!$B$11)))),3))</f>
        <v>2.4221044986591</v>
      </c>
      <c r="D48" s="21" t="n">
        <f aca="false">10000*ПАРАМ!$B$12*ПАРАМ!$B$7*ТАБЛ1!$B$6/(2*ПАРАМ!$B$11*POWER((SQRT(1+($A48/(1000*ПАРАМ!$B$11))*($A48/(1000*ПАРАМ!$B$11)))),3))</f>
        <v>3.63315674798865</v>
      </c>
    </row>
    <row r="49" customFormat="false" ht="13.2" hidden="false" customHeight="false" outlineLevel="0" collapsed="false">
      <c r="A49" s="6" t="n">
        <v>47</v>
      </c>
      <c r="B49" s="21" t="n">
        <f aca="false">10000*ПАРАМ!$B$12*ПАРАМ!$B$7*ТАБЛ1!$B$4/(2*ПАРАМ!$B$11*POWER((SQRT(1+($A49/(1000*ПАРАМ!$B$11))*($A49/(1000*ПАРАМ!$B$11)))),3))</f>
        <v>1.79889716090642</v>
      </c>
      <c r="C49" s="21" t="n">
        <f aca="false">10000*ПАРАМ!$B$12*ПАРАМ!$B$7*ТАБЛ1!$B$5/(2*ПАРАМ!$B$11*POWER((SQRT(1+($A49/(1000*ПАРАМ!$B$11))*($A49/(1000*ПАРАМ!$B$11)))),3))</f>
        <v>2.39852954787523</v>
      </c>
      <c r="D49" s="21" t="n">
        <f aca="false">10000*ПАРАМ!$B$12*ПАРАМ!$B$7*ТАБЛ1!$B$6/(2*ПАРАМ!$B$11*POWER((SQRT(1+($A49/(1000*ПАРАМ!$B$11))*($A49/(1000*ПАРАМ!$B$11)))),3))</f>
        <v>3.59779432181284</v>
      </c>
    </row>
    <row r="50" customFormat="false" ht="13.2" hidden="false" customHeight="false" outlineLevel="0" collapsed="false">
      <c r="A50" s="6" t="n">
        <v>48</v>
      </c>
      <c r="B50" s="21" t="n">
        <f aca="false">10000*ПАРАМ!$B$12*ПАРАМ!$B$7*ТАБЛ1!$B$4/(2*ПАРАМ!$B$11*POWER((SQRT(1+($A50/(1000*ПАРАМ!$B$11))*($A50/(1000*ПАРАМ!$B$11)))),3))</f>
        <v>1.7811298942171</v>
      </c>
      <c r="C50" s="21" t="n">
        <f aca="false">10000*ПАРАМ!$B$12*ПАРАМ!$B$7*ТАБЛ1!$B$5/(2*ПАРАМ!$B$11*POWER((SQRT(1+($A50/(1000*ПАРАМ!$B$11))*($A50/(1000*ПАРАМ!$B$11)))),3))</f>
        <v>2.37483985895613</v>
      </c>
      <c r="D50" s="21" t="n">
        <f aca="false">10000*ПАРАМ!$B$12*ПАРАМ!$B$7*ТАБЛ1!$B$6/(2*ПАРАМ!$B$11*POWER((SQRT(1+($A50/(1000*ПАРАМ!$B$11))*($A50/(1000*ПАРАМ!$B$11)))),3))</f>
        <v>3.5622597884342</v>
      </c>
    </row>
    <row r="51" customFormat="false" ht="13.2" hidden="false" customHeight="false" outlineLevel="0" collapsed="false">
      <c r="A51" s="6" t="n">
        <v>49</v>
      </c>
      <c r="B51" s="21" t="n">
        <f aca="false">10000*ПАРАМ!$B$12*ПАРАМ!$B$7*ТАБЛ1!$B$4/(2*ПАРАМ!$B$11*POWER((SQRT(1+($A51/(1000*ПАРАМ!$B$11))*($A51/(1000*ПАРАМ!$B$11)))),3))</f>
        <v>1.76328832937852</v>
      </c>
      <c r="C51" s="21" t="n">
        <f aca="false">10000*ПАРАМ!$B$12*ПАРАМ!$B$7*ТАБЛ1!$B$5/(2*ПАРАМ!$B$11*POWER((SQRT(1+($A51/(1000*ПАРАМ!$B$11))*($A51/(1000*ПАРАМ!$B$11)))),3))</f>
        <v>2.35105110583803</v>
      </c>
      <c r="D51" s="21" t="n">
        <f aca="false">10000*ПАРАМ!$B$12*ПАРАМ!$B$7*ТАБЛ1!$B$6/(2*ПАРАМ!$B$11*POWER((SQRT(1+($A51/(1000*ПАРАМ!$B$11))*($A51/(1000*ПАРАМ!$B$11)))),3))</f>
        <v>3.52657665875704</v>
      </c>
    </row>
    <row r="52" customFormat="false" ht="13.2" hidden="false" customHeight="false" outlineLevel="0" collapsed="false">
      <c r="A52" s="6" t="n">
        <v>50</v>
      </c>
      <c r="B52" s="21" t="n">
        <f aca="false">10000*ПАРАМ!$B$12*ПАРАМ!$B$7*ТАБЛ1!$B$4/(2*ПАРАМ!$B$11*POWER((SQRT(1+($A52/(1000*ПАРАМ!$B$11))*($A52/(1000*ПАРАМ!$B$11)))),3))</f>
        <v>1.74538395079781</v>
      </c>
      <c r="C52" s="21" t="n">
        <f aca="false">10000*ПАРАМ!$B$12*ПАРАМ!$B$7*ТАБЛ1!$B$5/(2*ПАРАМ!$B$11*POWER((SQRT(1+($A52/(1000*ПАРАМ!$B$11))*($A52/(1000*ПАРАМ!$B$11)))),3))</f>
        <v>2.32717860106375</v>
      </c>
      <c r="D52" s="21" t="n">
        <f aca="false">10000*ПАРАМ!$B$12*ПАРАМ!$B$7*ТАБЛ1!$B$6/(2*ПАРАМ!$B$11*POWER((SQRT(1+($A52/(1000*ПАРАМ!$B$11))*($A52/(1000*ПАРАМ!$B$11)))),3))</f>
        <v>3.49076790159562</v>
      </c>
    </row>
    <row r="53" customFormat="false" ht="13.2" hidden="false" customHeight="false" outlineLevel="0" collapsed="false">
      <c r="A53" s="6" t="n">
        <v>51</v>
      </c>
      <c r="B53" s="21" t="n">
        <f aca="false">10000*ПАРАМ!$B$12*ПАРАМ!$B$7*ТАБЛ1!$B$4/(2*ПАРАМ!$B$11*POWER((SQRT(1+($A53/(1000*ПАРАМ!$B$11))*($A53/(1000*ПАРАМ!$B$11)))),3))</f>
        <v>1.72742796293993</v>
      </c>
      <c r="C53" s="21" t="n">
        <f aca="false">10000*ПАРАМ!$B$12*ПАРАМ!$B$7*ТАБЛ1!$B$5/(2*ПАРАМ!$B$11*POWER((SQRT(1+($A53/(1000*ПАРАМ!$B$11))*($A53/(1000*ПАРАМ!$B$11)))),3))</f>
        <v>2.30323728391991</v>
      </c>
      <c r="D53" s="21" t="n">
        <f aca="false">10000*ПАРАМ!$B$12*ПАРАМ!$B$7*ТАБЛ1!$B$6/(2*ПАРАМ!$B$11*POWER((SQRT(1+($A53/(1000*ПАРАМ!$B$11))*($A53/(1000*ПАРАМ!$B$11)))),3))</f>
        <v>3.45485592587986</v>
      </c>
    </row>
    <row r="54" customFormat="false" ht="13.2" hidden="false" customHeight="false" outlineLevel="0" collapsed="false">
      <c r="A54" s="6" t="n">
        <v>52</v>
      </c>
      <c r="B54" s="21" t="n">
        <f aca="false">10000*ПАРАМ!$B$12*ПАРАМ!$B$7*ТАБЛ1!$B$4/(2*ПАРАМ!$B$11*POWER((SQRT(1+($A54/(1000*ПАРАМ!$B$11))*($A54/(1000*ПАРАМ!$B$11)))),3))</f>
        <v>1.70943128247345</v>
      </c>
      <c r="C54" s="21" t="n">
        <f aca="false">10000*ПАРАМ!$B$12*ПАРАМ!$B$7*ТАБЛ1!$B$5/(2*ПАРАМ!$B$11*POWER((SQRT(1+($A54/(1000*ПАРАМ!$B$11))*($A54/(1000*ПАРАМ!$B$11)))),3))</f>
        <v>2.2792417099646</v>
      </c>
      <c r="D54" s="21" t="n">
        <f aca="false">10000*ПАРАМ!$B$12*ПАРАМ!$B$7*ТАБЛ1!$B$6/(2*ПАРАМ!$B$11*POWER((SQRT(1+($A54/(1000*ПАРАМ!$B$11))*($A54/(1000*ПАРАМ!$B$11)))),3))</f>
        <v>3.4188625649469</v>
      </c>
    </row>
    <row r="55" customFormat="false" ht="13.2" hidden="false" customHeight="false" outlineLevel="0" collapsed="false">
      <c r="A55" s="6" t="n">
        <v>53</v>
      </c>
      <c r="B55" s="21" t="n">
        <f aca="false">10000*ПАРАМ!$B$12*ПАРАМ!$B$7*ТАБЛ1!$B$4/(2*ПАРАМ!$B$11*POWER((SQRT(1+($A55/(1000*ПАРАМ!$B$11))*($A55/(1000*ПАРАМ!$B$11)))),3))</f>
        <v>1.69140453143258</v>
      </c>
      <c r="C55" s="21" t="n">
        <f aca="false">10000*ПАРАМ!$B$12*ПАРАМ!$B$7*ТАБЛ1!$B$5/(2*ПАРАМ!$B$11*POWER((SQRT(1+($A55/(1000*ПАРАМ!$B$11))*($A55/(1000*ПАРАМ!$B$11)))),3))</f>
        <v>2.2552060419101</v>
      </c>
      <c r="D55" s="21" t="n">
        <f aca="false">10000*ПАРАМ!$B$12*ПАРАМ!$B$7*ТАБЛ1!$B$6/(2*ПАРАМ!$B$11*POWER((SQRT(1+($A55/(1000*ПАРАМ!$B$11))*($A55/(1000*ПАРАМ!$B$11)))),3))</f>
        <v>3.38280906286515</v>
      </c>
    </row>
    <row r="56" customFormat="false" ht="13.2" hidden="false" customHeight="false" outlineLevel="0" collapsed="false">
      <c r="A56" s="6" t="n">
        <v>54</v>
      </c>
      <c r="B56" s="21" t="n">
        <f aca="false">10000*ПАРАМ!$B$12*ПАРАМ!$B$7*ТАБЛ1!$B$4/(2*ПАРАМ!$B$11*POWER((SQRT(1+($A56/(1000*ПАРАМ!$B$11))*($A56/(1000*ПАРАМ!$B$11)))),3))</f>
        <v>1.67335803136612</v>
      </c>
      <c r="C56" s="21" t="n">
        <f aca="false">10000*ПАРАМ!$B$12*ПАРАМ!$B$7*ТАБЛ1!$B$5/(2*ПАРАМ!$B$11*POWER((SQRT(1+($A56/(1000*ПАРАМ!$B$11))*($A56/(1000*ПАРАМ!$B$11)))),3))</f>
        <v>2.23114404182149</v>
      </c>
      <c r="D56" s="21" t="n">
        <f aca="false">10000*ПАРАМ!$B$12*ПАРАМ!$B$7*ТАБЛ1!$B$6/(2*ПАРАМ!$B$11*POWER((SQRT(1+($A56/(1000*ПАРАМ!$B$11))*($A56/(1000*ПАРАМ!$B$11)))),3))</f>
        <v>3.34671606273224</v>
      </c>
    </row>
    <row r="57" customFormat="false" ht="13.2" hidden="false" customHeight="false" outlineLevel="0" collapsed="false">
      <c r="A57" s="6" t="n">
        <v>55</v>
      </c>
      <c r="B57" s="21" t="n">
        <f aca="false">10000*ПАРАМ!$B$12*ПАРАМ!$B$7*ТАБЛ1!$B$4/(2*ПАРАМ!$B$11*POWER((SQRT(1+($A57/(1000*ПАРАМ!$B$11))*($A57/(1000*ПАРАМ!$B$11)))),3))</f>
        <v>1.6553017984416</v>
      </c>
      <c r="C57" s="21" t="n">
        <f aca="false">10000*ПАРАМ!$B$12*ПАРАМ!$B$7*ТАБЛ1!$B$5/(2*ПАРАМ!$B$11*POWER((SQRT(1+($A57/(1000*ПАРАМ!$B$11))*($A57/(1000*ПАРАМ!$B$11)))),3))</f>
        <v>2.20706906458879</v>
      </c>
      <c r="D57" s="21" t="n">
        <f aca="false">10000*ПАРАМ!$B$12*ПАРАМ!$B$7*ТАБЛ1!$B$6/(2*ПАРАМ!$B$11*POWER((SQRT(1+($A57/(1000*ПАРАМ!$B$11))*($A57/(1000*ПАРАМ!$B$11)))),3))</f>
        <v>3.31060359688319</v>
      </c>
    </row>
    <row r="58" customFormat="false" ht="13.2" hidden="false" customHeight="false" outlineLevel="0" collapsed="false">
      <c r="A58" s="6" t="n">
        <v>56</v>
      </c>
      <c r="B58" s="21" t="n">
        <f aca="false">10000*ПАРАМ!$B$12*ПАРАМ!$B$7*ТАБЛ1!$B$4/(2*ПАРАМ!$B$11*POWER((SQRT(1+($A58/(1000*ПАРАМ!$B$11))*($A58/(1000*ПАРАМ!$B$11)))),3))</f>
        <v>1.63724553947056</v>
      </c>
      <c r="C58" s="21" t="n">
        <f aca="false">10000*ПАРАМ!$B$12*ПАРАМ!$B$7*ТАБЛ1!$B$5/(2*ПАРАМ!$B$11*POWER((SQRT(1+($A58/(1000*ПАРАМ!$B$11))*($A58/(1000*ПАРАМ!$B$11)))),3))</f>
        <v>2.18299405262741</v>
      </c>
      <c r="D58" s="21" t="n">
        <f aca="false">10000*ПАРАМ!$B$12*ПАРАМ!$B$7*ТАБЛ1!$B$6/(2*ПАРАМ!$B$11*POWER((SQRT(1+($A58/(1000*ПАРАМ!$B$11))*($A58/(1000*ПАРАМ!$B$11)))),3))</f>
        <v>3.27449107894112</v>
      </c>
    </row>
    <row r="59" customFormat="false" ht="13.2" hidden="false" customHeight="false" outlineLevel="0" collapsed="false">
      <c r="A59" s="6" t="n">
        <v>57</v>
      </c>
      <c r="B59" s="21" t="n">
        <f aca="false">10000*ПАРАМ!$B$12*ПАРАМ!$B$7*ТАБЛ1!$B$4/(2*ПАРАМ!$B$11*POWER((SQRT(1+($A59/(1000*ПАРАМ!$B$11))*($A59/(1000*ПАРАМ!$B$11)))),3))</f>
        <v>1.61919864881953</v>
      </c>
      <c r="C59" s="21" t="n">
        <f aca="false">10000*ПАРАМ!$B$12*ПАРАМ!$B$7*ТАБЛ1!$B$5/(2*ПАРАМ!$B$11*POWER((SQRT(1+($A59/(1000*ПАРАМ!$B$11))*($A59/(1000*ПАРАМ!$B$11)))),3))</f>
        <v>2.15893153175938</v>
      </c>
      <c r="D59" s="21" t="n">
        <f aca="false">10000*ПАРАМ!$B$12*ПАРАМ!$B$7*ТАБЛ1!$B$6/(2*ПАРАМ!$B$11*POWER((SQRT(1+($A59/(1000*ПАРАМ!$B$11))*($A59/(1000*ПАРАМ!$B$11)))),3))</f>
        <v>3.23839729763907</v>
      </c>
    </row>
    <row r="60" customFormat="false" ht="13.2" hidden="false" customHeight="false" outlineLevel="0" collapsed="false">
      <c r="A60" s="6" t="n">
        <v>58</v>
      </c>
      <c r="B60" s="21" t="n">
        <f aca="false">10000*ПАРАМ!$B$12*ПАРАМ!$B$7*ТАБЛ1!$B$4/(2*ПАРАМ!$B$11*POWER((SQRT(1+($A60/(1000*ПАРАМ!$B$11))*($A60/(1000*ПАРАМ!$B$11)))),3))</f>
        <v>1.60117020616938</v>
      </c>
      <c r="C60" s="21" t="n">
        <f aca="false">10000*ПАРАМ!$B$12*ПАРАМ!$B$7*ТАБЛ1!$B$5/(2*ПАРАМ!$B$11*POWER((SQRT(1+($A60/(1000*ПАРАМ!$B$11))*($A60/(1000*ПАРАМ!$B$11)))),3))</f>
        <v>2.13489360822584</v>
      </c>
      <c r="D60" s="21" t="n">
        <f aca="false">10000*ПАРАМ!$B$12*ПАРАМ!$B$7*ТАБЛ1!$B$6/(2*ПАРАМ!$B$11*POWER((SQRT(1+($A60/(1000*ПАРАМ!$B$11))*($A60/(1000*ПАРАМ!$B$11)))),3))</f>
        <v>3.20234041233876</v>
      </c>
    </row>
    <row r="61" customFormat="false" ht="13.2" hidden="false" customHeight="false" outlineLevel="0" collapsed="false">
      <c r="A61" s="6" t="n">
        <v>59</v>
      </c>
      <c r="B61" s="21" t="n">
        <f aca="false">10000*ПАРАМ!$B$12*ПАРАМ!$B$7*ТАБЛ1!$B$4/(2*ПАРАМ!$B$11*POWER((SQRT(1+($A61/(1000*ПАРАМ!$B$11))*($A61/(1000*ПАРАМ!$B$11)))),3))</f>
        <v>1.58316897508469</v>
      </c>
      <c r="C61" s="21" t="n">
        <f aca="false">10000*ПАРАМ!$B$12*ПАРАМ!$B$7*ТАБЛ1!$B$5/(2*ПАРАМ!$B$11*POWER((SQRT(1+($A61/(1000*ПАРАМ!$B$11))*($A61/(1000*ПАРАМ!$B$11)))),3))</f>
        <v>2.11089196677959</v>
      </c>
      <c r="D61" s="21" t="n">
        <f aca="false">10000*ПАРАМ!$B$12*ПАРАМ!$B$7*ТАБЛ1!$B$6/(2*ПАРАМ!$B$11*POWER((SQRT(1+($A61/(1000*ПАРАМ!$B$11))*($A61/(1000*ПАРАМ!$B$11)))),3))</f>
        <v>3.16633795016939</v>
      </c>
    </row>
    <row r="62" customFormat="false" ht="13.2" hidden="false" customHeight="false" outlineLevel="0" collapsed="false">
      <c r="A62" s="6" t="n">
        <v>60</v>
      </c>
      <c r="B62" s="21" t="n">
        <f aca="false">10000*ПАРАМ!$B$12*ПАРАМ!$B$7*ТАБЛ1!$B$4/(2*ПАРАМ!$B$11*POWER((SQRT(1+($A62/(1000*ПАРАМ!$B$11))*($A62/(1000*ПАРАМ!$B$11)))),3))</f>
        <v>1.56520340235399</v>
      </c>
      <c r="C62" s="21" t="n">
        <f aca="false">10000*ПАРАМ!$B$12*ПАРАМ!$B$7*ТАБЛ1!$B$5/(2*ПАРАМ!$B$11*POWER((SQRT(1+($A62/(1000*ПАРАМ!$B$11))*($A62/(1000*ПАРАМ!$B$11)))),3))</f>
        <v>2.08693786980532</v>
      </c>
      <c r="D62" s="21" t="n">
        <f aca="false">10000*ПАРАМ!$B$12*ПАРАМ!$B$7*ТАБЛ1!$B$6/(2*ПАРАМ!$B$11*POWER((SQRT(1+($A62/(1000*ПАРАМ!$B$11))*($A62/(1000*ПАРАМ!$B$11)))),3))</f>
        <v>3.13040680470798</v>
      </c>
    </row>
    <row r="63" customFormat="false" ht="13.2" hidden="false" customHeight="false" outlineLevel="0" collapsed="false">
      <c r="A63" s="6" t="n">
        <v>61</v>
      </c>
      <c r="B63" s="21" t="n">
        <f aca="false">10000*ПАРАМ!$B$12*ПАРАМ!$B$7*ТАБЛ1!$B$4/(2*ПАРАМ!$B$11*POWER((SQRT(1+($A63/(1000*ПАРАМ!$B$11))*($A63/(1000*ПАРАМ!$B$11)))),3))</f>
        <v>1.54728161806076</v>
      </c>
      <c r="C63" s="21" t="n">
        <f aca="false">10000*ПАРАМ!$B$12*ПАРАМ!$B$7*ТАБЛ1!$B$5/(2*ПАРАМ!$B$11*POWER((SQRT(1+($A63/(1000*ПАРАМ!$B$11))*($A63/(1000*ПАРАМ!$B$11)))),3))</f>
        <v>2.06304215741435</v>
      </c>
      <c r="D63" s="21" t="n">
        <f aca="false">10000*ПАРАМ!$B$12*ПАРАМ!$B$7*ТАБЛ1!$B$6/(2*ПАРАМ!$B$11*POWER((SQRT(1+($A63/(1000*ПАРАМ!$B$11))*($A63/(1000*ПАРАМ!$B$11)))),3))</f>
        <v>3.09456323612153</v>
      </c>
    </row>
    <row r="64" customFormat="false" ht="13.2" hidden="false" customHeight="false" outlineLevel="0" collapsed="false">
      <c r="A64" s="6" t="n">
        <v>62</v>
      </c>
      <c r="B64" s="21" t="n">
        <f aca="false">10000*ПАРАМ!$B$12*ПАРАМ!$B$7*ТАБЛ1!$B$4/(2*ПАРАМ!$B$11*POWER((SQRT(1+($A64/(1000*ПАРАМ!$B$11))*($A64/(1000*ПАРАМ!$B$11)))),3))</f>
        <v>1.52941143634497</v>
      </c>
      <c r="C64" s="21" t="n">
        <f aca="false">10000*ПАРАМ!$B$12*ПАРАМ!$B$7*ТАБЛ1!$B$5/(2*ПАРАМ!$B$11*POWER((SQRT(1+($A64/(1000*ПАРАМ!$B$11))*($A64/(1000*ПАРАМ!$B$11)))),3))</f>
        <v>2.03921524845996</v>
      </c>
      <c r="D64" s="21" t="n">
        <f aca="false">10000*ПАРАМ!$B$12*ПАРАМ!$B$7*ТАБЛ1!$B$6/(2*ПАРАМ!$B$11*POWER((SQRT(1+($A64/(1000*ПАРАМ!$B$11))*($A64/(1000*ПАРАМ!$B$11)))),3))</f>
        <v>3.05882287268995</v>
      </c>
    </row>
    <row r="65" customFormat="false" ht="13.2" hidden="false" customHeight="false" outlineLevel="0" collapsed="false">
      <c r="A65" s="6" t="n">
        <v>63</v>
      </c>
      <c r="B65" s="21" t="n">
        <f aca="false">10000*ПАРАМ!$B$12*ПАРАМ!$B$7*ТАБЛ1!$B$4/(2*ПАРАМ!$B$11*POWER((SQRT(1+($A65/(1000*ПАРАМ!$B$11))*($A65/(1000*ПАРАМ!$B$11)))),3))</f>
        <v>1.5116003568145</v>
      </c>
      <c r="C65" s="21" t="n">
        <f aca="false">10000*ПАРАМ!$B$12*ПАРАМ!$B$7*ТАБЛ1!$B$5/(2*ПАРАМ!$B$11*POWER((SQRT(1+($A65/(1000*ПАРАМ!$B$11))*($A65/(1000*ПАРАМ!$B$11)))),3))</f>
        <v>2.01546714241933</v>
      </c>
      <c r="D65" s="21" t="n">
        <f aca="false">10000*ПАРАМ!$B$12*ПАРАМ!$B$7*ТАБЛ1!$B$6/(2*ПАРАМ!$B$11*POWER((SQRT(1+($A65/(1000*ПАРАМ!$B$11))*($A65/(1000*ПАРАМ!$B$11)))),3))</f>
        <v>3.023200713629</v>
      </c>
    </row>
    <row r="66" customFormat="false" ht="13.2" hidden="false" customHeight="false" outlineLevel="0" collapsed="false">
      <c r="A66" s="6" t="n">
        <v>64</v>
      </c>
      <c r="B66" s="21" t="n">
        <f aca="false">10000*ПАРАМ!$B$12*ПАРАМ!$B$7*ТАБЛ1!$B$4/(2*ПАРАМ!$B$11*POWER((SQRT(1+($A66/(1000*ПАРАМ!$B$11))*($A66/(1000*ПАРАМ!$B$11)))),3))</f>
        <v>1.49385556656599</v>
      </c>
      <c r="C66" s="21" t="n">
        <f aca="false">10000*ПАРАМ!$B$12*ПАРАМ!$B$7*ТАБЛ1!$B$5/(2*ПАРАМ!$B$11*POWER((SQRT(1+($A66/(1000*ПАРАМ!$B$11))*($A66/(1000*ПАРАМ!$B$11)))),3))</f>
        <v>1.99180742208799</v>
      </c>
      <c r="D66" s="21" t="n">
        <f aca="false">10000*ПАРАМ!$B$12*ПАРАМ!$B$7*ТАБЛ1!$B$6/(2*ПАРАМ!$B$11*POWER((SQRT(1+($A66/(1000*ПАРАМ!$B$11))*($A66/(1000*ПАРАМ!$B$11)))),3))</f>
        <v>2.98771113313199</v>
      </c>
    </row>
    <row r="67" customFormat="false" ht="13.2" hidden="false" customHeight="false" outlineLevel="0" collapsed="false">
      <c r="A67" s="6" t="n">
        <v>65</v>
      </c>
      <c r="B67" s="21" t="n">
        <f aca="false">10000*ПАРАМ!$B$12*ПАРАМ!$B$7*ТАБЛ1!$B$4/(2*ПАРАМ!$B$11*POWER((SQRT(1+($A67/(1000*ПАРАМ!$B$11))*($A67/(1000*ПАРАМ!$B$11)))),3))</f>
        <v>1.47618394277484</v>
      </c>
      <c r="C67" s="21" t="n">
        <f aca="false">10000*ПАРАМ!$B$12*ПАРАМ!$B$7*ТАБЛ1!$B$5/(2*ПАРАМ!$B$11*POWER((SQRT(1+($A67/(1000*ПАРАМ!$B$11))*($A67/(1000*ПАРАМ!$B$11)))),3))</f>
        <v>1.96824525703312</v>
      </c>
      <c r="D67" s="21" t="n">
        <f aca="false">10000*ПАРАМ!$B$12*ПАРАМ!$B$7*ТАБЛ1!$B$6/(2*ПАРАМ!$B$11*POWER((SQRT(1+($A67/(1000*ПАРАМ!$B$11))*($A67/(1000*ПАРАМ!$B$11)))),3))</f>
        <v>2.95236788554968</v>
      </c>
    </row>
    <row r="68" customFormat="false" ht="13.2" hidden="false" customHeight="false" outlineLevel="0" collapsed="false">
      <c r="A68" s="6" t="n">
        <v>66</v>
      </c>
      <c r="B68" s="21" t="n">
        <f aca="false">10000*ПАРАМ!$B$12*ПАРАМ!$B$7*ТАБЛ1!$B$4/(2*ПАРАМ!$B$11*POWER((SQRT(1+($A68/(1000*ПАРАМ!$B$11))*($A68/(1000*ПАРАМ!$B$11)))),3))</f>
        <v>1.45859205581433</v>
      </c>
      <c r="C68" s="21" t="n">
        <f aca="false">10000*ПАРАМ!$B$12*ПАРАМ!$B$7*ТАБЛ1!$B$5/(2*ПАРАМ!$B$11*POWER((SQRT(1+($A68/(1000*ПАРАМ!$B$11))*($A68/(1000*ПАРАМ!$B$11)))),3))</f>
        <v>1.94478940775244</v>
      </c>
      <c r="D68" s="21" t="n">
        <f aca="false">10000*ПАРАМ!$B$12*ПАРАМ!$B$7*ТАБЛ1!$B$6/(2*ПАРАМ!$B$11*POWER((SQRT(1+($A68/(1000*ПАРАМ!$B$11))*($A68/(1000*ПАРАМ!$B$11)))),3))</f>
        <v>2.91718411162866</v>
      </c>
    </row>
    <row r="69" customFormat="false" ht="13.2" hidden="false" customHeight="false" outlineLevel="0" collapsed="false">
      <c r="A69" s="6" t="n">
        <v>67</v>
      </c>
      <c r="B69" s="21" t="n">
        <f aca="false">10000*ПАРАМ!$B$12*ПАРАМ!$B$7*ТАБЛ1!$B$4/(2*ПАРАМ!$B$11*POWER((SQRT(1+($A69/(1000*ПАРАМ!$B$11))*($A69/(1000*ПАРАМ!$B$11)))),3))</f>
        <v>1.44108617286471</v>
      </c>
      <c r="C69" s="21" t="n">
        <f aca="false">10000*ПАРАМ!$B$12*ПАРАМ!$B$7*ТАБЛ1!$B$5/(2*ПАРАМ!$B$11*POWER((SQRT(1+($A69/(1000*ПАРАМ!$B$11))*($A69/(1000*ПАРАМ!$B$11)))),3))</f>
        <v>1.92144823048628</v>
      </c>
      <c r="D69" s="21" t="n">
        <f aca="false">10000*ПАРАМ!$B$12*ПАРАМ!$B$7*ТАБЛ1!$B$6/(2*ПАРАМ!$B$11*POWER((SQRT(1+($A69/(1000*ПАРАМ!$B$11))*($A69/(1000*ПАРАМ!$B$11)))),3))</f>
        <v>2.88217234572941</v>
      </c>
    </row>
    <row r="70" customFormat="false" ht="13.2" hidden="false" customHeight="false" outlineLevel="0" collapsed="false">
      <c r="A70" s="6" t="n">
        <v>68</v>
      </c>
      <c r="B70" s="21" t="n">
        <f aca="false">10000*ПАРАМ!$B$12*ПАРАМ!$B$7*ТАБЛ1!$B$4/(2*ПАРАМ!$B$11*POWER((SQRT(1+($A70/(1000*ПАРАМ!$B$11))*($A70/(1000*ПАРАМ!$B$11)))),3))</f>
        <v>1.42367226197349</v>
      </c>
      <c r="C70" s="21" t="n">
        <f aca="false">10000*ПАРАМ!$B$12*ПАРАМ!$B$7*ТАБЛ1!$B$5/(2*ПАРАМ!$B$11*POWER((SQRT(1+($A70/(1000*ПАРАМ!$B$11))*($A70/(1000*ПАРАМ!$B$11)))),3))</f>
        <v>1.89822968263132</v>
      </c>
      <c r="D70" s="21" t="n">
        <f aca="false">10000*ПАРАМ!$B$12*ПАРАМ!$B$7*ТАБЛ1!$B$6/(2*ПАРАМ!$B$11*POWER((SQRT(1+($A70/(1000*ПАРАМ!$B$11))*($A70/(1000*ПАРАМ!$B$11)))),3))</f>
        <v>2.84734452394698</v>
      </c>
    </row>
    <row r="71" customFormat="false" ht="13.2" hidden="false" customHeight="false" outlineLevel="0" collapsed="false">
      <c r="A71" s="6" t="n">
        <v>69</v>
      </c>
      <c r="B71" s="21" t="n">
        <f aca="false">10000*ПАРАМ!$B$12*ПАРАМ!$B$7*ТАБЛ1!$B$4/(2*ПАРАМ!$B$11*POWER((SQRT(1+($A71/(1000*ПАРАМ!$B$11))*($A71/(1000*ПАРАМ!$B$11)))),3))</f>
        <v>1.40635599652924</v>
      </c>
      <c r="C71" s="21" t="n">
        <f aca="false">10000*ПАРАМ!$B$12*ПАРАМ!$B$7*ТАБЛ1!$B$5/(2*ПАРАМ!$B$11*POWER((SQRT(1+($A71/(1000*ПАРАМ!$B$11))*($A71/(1000*ПАРАМ!$B$11)))),3))</f>
        <v>1.87514132870566</v>
      </c>
      <c r="D71" s="21" t="n">
        <f aca="false">10000*ПАРАМ!$B$12*ПАРАМ!$B$7*ТАБЛ1!$B$6/(2*ПАРАМ!$B$11*POWER((SQRT(1+($A71/(1000*ПАРАМ!$B$11))*($A71/(1000*ПАРАМ!$B$11)))),3))</f>
        <v>2.81271199305848</v>
      </c>
    </row>
    <row r="72" customFormat="false" ht="13.2" hidden="false" customHeight="false" outlineLevel="0" collapsed="false">
      <c r="A72" s="6" t="n">
        <v>70</v>
      </c>
      <c r="B72" s="21" t="n">
        <f aca="false">10000*ПАРАМ!$B$12*ПАРАМ!$B$7*ТАБЛ1!$B$4/(2*ПАРАМ!$B$11*POWER((SQRT(1+($A72/(1000*ПАРАМ!$B$11))*($A72/(1000*ПАРАМ!$B$11)))),3))</f>
        <v>1.38914276011203</v>
      </c>
      <c r="C72" s="21" t="n">
        <f aca="false">10000*ПАРАМ!$B$12*ПАРАМ!$B$7*ТАБЛ1!$B$5/(2*ПАРАМ!$B$11*POWER((SQRT(1+($A72/(1000*ПАРАМ!$B$11))*($A72/(1000*ПАРАМ!$B$11)))),3))</f>
        <v>1.85219034681605</v>
      </c>
      <c r="D72" s="21" t="n">
        <f aca="false">10000*ПАРАМ!$B$12*ПАРАМ!$B$7*ТАБЛ1!$B$6/(2*ПАРАМ!$B$11*POWER((SQRT(1+($A72/(1000*ПАРАМ!$B$11))*($A72/(1000*ПАРАМ!$B$11)))),3))</f>
        <v>2.77828552022407</v>
      </c>
    </row>
    <row r="73" customFormat="false" ht="13.2" hidden="false" customHeight="false" outlineLevel="0" collapsed="false">
      <c r="A73" s="6" t="n">
        <v>71</v>
      </c>
      <c r="B73" s="21" t="n">
        <f aca="false">10000*ПАРАМ!$B$12*ПАРАМ!$B$7*ТАБЛ1!$B$4/(2*ПАРАМ!$B$11*POWER((SQRT(1+($A73/(1000*ПАРАМ!$B$11))*($A73/(1000*ПАРАМ!$B$11)))),3))</f>
        <v>1.37203765168479</v>
      </c>
      <c r="C73" s="21" t="n">
        <f aca="false">10000*ПАРАМ!$B$12*ПАРАМ!$B$7*ТАБЛ1!$B$5/(2*ПАРАМ!$B$11*POWER((SQRT(1+($A73/(1000*ПАРАМ!$B$11))*($A73/(1000*ПАРАМ!$B$11)))),3))</f>
        <v>1.82938353557972</v>
      </c>
      <c r="D73" s="21" t="n">
        <f aca="false">10000*ПАРАМ!$B$12*ПАРАМ!$B$7*ТАБЛ1!$B$6/(2*ПАРАМ!$B$11*POWER((SQRT(1+($A73/(1000*ПАРАМ!$B$11))*($A73/(1000*ПАРАМ!$B$11)))),3))</f>
        <v>2.74407530336958</v>
      </c>
    </row>
    <row r="74" customFormat="false" ht="13.2" hidden="false" customHeight="false" outlineLevel="0" collapsed="false">
      <c r="A74" s="6" t="n">
        <v>72</v>
      </c>
      <c r="B74" s="21" t="n">
        <f aca="false">10000*ПАРАМ!$B$12*ПАРАМ!$B$7*ТАБЛ1!$B$4/(2*ПАРАМ!$B$11*POWER((SQRT(1+($A74/(1000*ПАРАМ!$B$11))*($A74/(1000*ПАРАМ!$B$11)))),3))</f>
        <v>1.35504549109092</v>
      </c>
      <c r="C74" s="21" t="n">
        <f aca="false">10000*ПАРАМ!$B$12*ПАРАМ!$B$7*ТАБЛ1!$B$5/(2*ПАРАМ!$B$11*POWER((SQRT(1+($A74/(1000*ПАРАМ!$B$11))*($A74/(1000*ПАРАМ!$B$11)))),3))</f>
        <v>1.80672732145456</v>
      </c>
      <c r="D74" s="21" t="n">
        <f aca="false">10000*ПАРАМ!$B$12*ПАРАМ!$B$7*ТАБЛ1!$B$6/(2*ПАРАМ!$B$11*POWER((SQRT(1+($A74/(1000*ПАРАМ!$B$11))*($A74/(1000*ПАРАМ!$B$11)))),3))</f>
        <v>2.71009098218183</v>
      </c>
    </row>
    <row r="75" customFormat="false" ht="13.2" hidden="false" customHeight="false" outlineLevel="0" collapsed="false">
      <c r="A75" s="6" t="n">
        <v>73</v>
      </c>
      <c r="B75" s="21" t="n">
        <f aca="false">10000*ПАРАМ!$B$12*ПАРАМ!$B$7*ТАБЛ1!$B$4/(2*ПАРАМ!$B$11*POWER((SQRT(1+($A75/(1000*ПАРАМ!$B$11))*($A75/(1000*ПАРАМ!$B$11)))),3))</f>
        <v>1.33817082482486</v>
      </c>
      <c r="C75" s="21" t="n">
        <f aca="false">10000*ПАРАМ!$B$12*ПАРАМ!$B$7*ТАБЛ1!$B$5/(2*ПАРАМ!$B$11*POWER((SQRT(1+($A75/(1000*ПАРАМ!$B$11))*($A75/(1000*ПАРАМ!$B$11)))),3))</f>
        <v>1.78422776643315</v>
      </c>
      <c r="D75" s="21" t="n">
        <f aca="false">10000*ПАРАМ!$B$12*ПАРАМ!$B$7*ТАБЛ1!$B$6/(2*ПАРАМ!$B$11*POWER((SQRT(1+($A75/(1000*ПАРАМ!$B$11))*($A75/(1000*ПАРАМ!$B$11)))),3))</f>
        <v>2.67634164964972</v>
      </c>
    </row>
    <row r="76" customFormat="false" ht="13.2" hidden="false" customHeight="false" outlineLevel="0" collapsed="false">
      <c r="A76" s="6" t="n">
        <v>74</v>
      </c>
      <c r="B76" s="21" t="n">
        <f aca="false">10000*ПАРАМ!$B$12*ПАРАМ!$B$7*ТАБЛ1!$B$4/(2*ПАРАМ!$B$11*POWER((SQRT(1+($A76/(1000*ПАРАМ!$B$11))*($A76/(1000*ПАРАМ!$B$11)))),3))</f>
        <v>1.32141793204341</v>
      </c>
      <c r="C76" s="21" t="n">
        <f aca="false">10000*ПАРАМ!$B$12*ПАРАМ!$B$7*ТАБЛ1!$B$5/(2*ПАРАМ!$B$11*POWER((SQRT(1+($A76/(1000*ПАРАМ!$B$11))*($A76/(1000*ПАРАМ!$B$11)))),3))</f>
        <v>1.76189057605789</v>
      </c>
      <c r="D76" s="21" t="n">
        <f aca="false">10000*ПАРАМ!$B$12*ПАРАМ!$B$7*ТАБЛ1!$B$6/(2*ПАРАМ!$B$11*POWER((SQRT(1+($A76/(1000*ПАРАМ!$B$11))*($A76/(1000*ПАРАМ!$B$11)))),3))</f>
        <v>2.64283586408683</v>
      </c>
    </row>
    <row r="77" customFormat="false" ht="13.2" hidden="false" customHeight="false" outlineLevel="0" collapsed="false">
      <c r="A77" s="6" t="n">
        <v>75</v>
      </c>
      <c r="B77" s="21" t="n">
        <f aca="false">10000*ПАРАМ!$B$12*ПАРАМ!$B$7*ТАБЛ1!$B$4/(2*ПАРАМ!$B$11*POWER((SQRT(1+($A77/(1000*ПАРАМ!$B$11))*($A77/(1000*ПАРАМ!$B$11)))),3))</f>
        <v>1.30479083078705</v>
      </c>
      <c r="C77" s="21" t="n">
        <f aca="false">10000*ПАРАМ!$B$12*ПАРАМ!$B$7*ТАБЛ1!$B$5/(2*ПАРАМ!$B$11*POWER((SQRT(1+($A77/(1000*ПАРАМ!$B$11))*($A77/(1000*ПАРАМ!$B$11)))),3))</f>
        <v>1.73972110771607</v>
      </c>
      <c r="D77" s="21" t="n">
        <f aca="false">10000*ПАРАМ!$B$12*ПАРАМ!$B$7*ТАБЛ1!$B$6/(2*ПАРАМ!$B$11*POWER((SQRT(1+($A77/(1000*ПАРАМ!$B$11))*($A77/(1000*ПАРАМ!$B$11)))),3))</f>
        <v>2.60958166157411</v>
      </c>
    </row>
    <row r="78" customFormat="false" ht="13.2" hidden="false" customHeight="false" outlineLevel="0" collapsed="false">
      <c r="A78" s="6" t="n">
        <v>76</v>
      </c>
      <c r="B78" s="21" t="n">
        <f aca="false">10000*ПАРАМ!$B$12*ПАРАМ!$B$7*ТАБЛ1!$B$4/(2*ПАРАМ!$B$11*POWER((SQRT(1+($A78/(1000*ПАРАМ!$B$11))*($A78/(1000*ПАРАМ!$B$11)))),3))</f>
        <v>1.28829328438184</v>
      </c>
      <c r="C78" s="21" t="n">
        <f aca="false">10000*ПАРАМ!$B$12*ПАРАМ!$B$7*ТАБЛ1!$B$5/(2*ПАРАМ!$B$11*POWER((SQRT(1+($A78/(1000*ПАРАМ!$B$11))*($A78/(1000*ПАРАМ!$B$11)))),3))</f>
        <v>1.71772437917579</v>
      </c>
      <c r="D78" s="21" t="n">
        <f aca="false">10000*ПАРАМ!$B$12*ПАРАМ!$B$7*ТАБЛ1!$B$6/(2*ПАРАМ!$B$11*POWER((SQRT(1+($A78/(1000*ПАРАМ!$B$11))*($A78/(1000*ПАРАМ!$B$11)))),3))</f>
        <v>2.57658656876368</v>
      </c>
    </row>
    <row r="79" customFormat="false" ht="13.2" hidden="false" customHeight="false" outlineLevel="0" collapsed="false">
      <c r="A79" s="6" t="n">
        <v>77</v>
      </c>
      <c r="B79" s="21" t="n">
        <f aca="false">10000*ПАРАМ!$B$12*ПАРАМ!$B$7*ТАБЛ1!$B$4/(2*ПАРАМ!$B$11*POWER((SQRT(1+($A79/(1000*ПАРАМ!$B$11))*($A79/(1000*ПАРАМ!$B$11)))),3))</f>
        <v>1.27192880799389</v>
      </c>
      <c r="C79" s="21" t="n">
        <f aca="false">10000*ПАРАМ!$B$12*ПАРАМ!$B$7*ТАБЛ1!$B$5/(2*ПАРАМ!$B$11*POWER((SQRT(1+($A79/(1000*ПАРАМ!$B$11))*($A79/(1000*ПАРАМ!$B$11)))),3))</f>
        <v>1.69590507732519</v>
      </c>
      <c r="D79" s="21" t="n">
        <f aca="false">10000*ПАРАМ!$B$12*ПАРАМ!$B$7*ТАБЛ1!$B$6/(2*ПАРАМ!$B$11*POWER((SQRT(1+($A79/(1000*ПАРАМ!$B$11))*($A79/(1000*ПАРАМ!$B$11)))),3))</f>
        <v>2.54385761598778</v>
      </c>
    </row>
    <row r="80" customFormat="false" ht="13.2" hidden="false" customHeight="false" outlineLevel="0" collapsed="false">
      <c r="A80" s="6" t="n">
        <v>78</v>
      </c>
      <c r="B80" s="21" t="n">
        <f aca="false">10000*ПАРАМ!$B$12*ПАРАМ!$B$7*ТАБЛ1!$B$4/(2*ПАРАМ!$B$11*POWER((SQRT(1+($A80/(1000*ПАРАМ!$B$11))*($A80/(1000*ПАРАМ!$B$11)))),3))</f>
        <v>1.25570067530977</v>
      </c>
      <c r="C80" s="21" t="n">
        <f aca="false">10000*ПАРАМ!$B$12*ПАРАМ!$B$7*ТАБЛ1!$B$5/(2*ПАРАМ!$B$11*POWER((SQRT(1+($A80/(1000*ПАРАМ!$B$11))*($A80/(1000*ПАРАМ!$B$11)))),3))</f>
        <v>1.67426756707969</v>
      </c>
      <c r="D80" s="21" t="n">
        <f aca="false">10000*ПАРАМ!$B$12*ПАРАМ!$B$7*ТАБЛ1!$B$6/(2*ПАРАМ!$B$11*POWER((SQRT(1+($A80/(1000*ПАРАМ!$B$11))*($A80/(1000*ПАРАМ!$B$11)))),3))</f>
        <v>2.51140135061953</v>
      </c>
    </row>
    <row r="81" customFormat="false" ht="13.2" hidden="false" customHeight="false" outlineLevel="0" collapsed="false">
      <c r="A81" s="6" t="n">
        <v>79</v>
      </c>
      <c r="B81" s="21" t="n">
        <f aca="false">10000*ПАРАМ!$B$12*ПАРАМ!$B$7*ТАБЛ1!$B$4/(2*ПАРАМ!$B$11*POWER((SQRT(1+($A81/(1000*ПАРАМ!$B$11))*($A81/(1000*ПАРАМ!$B$11)))),3))</f>
        <v>1.23961192531761</v>
      </c>
      <c r="C81" s="21" t="n">
        <f aca="false">10000*ПАРАМ!$B$12*ПАРАМ!$B$7*ТАБЛ1!$B$5/(2*ПАРАМ!$B$11*POWER((SQRT(1+($A81/(1000*ПАРАМ!$B$11))*($A81/(1000*ПАРАМ!$B$11)))),3))</f>
        <v>1.65281590042348</v>
      </c>
      <c r="D81" s="21" t="n">
        <f aca="false">10000*ПАРАМ!$B$12*ПАРАМ!$B$7*ТАБЛ1!$B$6/(2*ПАРАМ!$B$11*POWER((SQRT(1+($A81/(1000*ПАРАМ!$B$11))*($A81/(1000*ПАРАМ!$B$11)))),3))</f>
        <v>2.47922385063522</v>
      </c>
    </row>
    <row r="82" customFormat="false" ht="13.2" hidden="false" customHeight="false" outlineLevel="0" collapsed="false">
      <c r="A82" s="6" t="n">
        <v>80</v>
      </c>
      <c r="B82" s="21" t="n">
        <f aca="false">10000*ПАРАМ!$B$12*ПАРАМ!$B$7*ТАБЛ1!$B$4/(2*ПАРАМ!$B$11*POWER((SQRT(1+($A82/(1000*ПАРАМ!$B$11))*($A82/(1000*ПАРАМ!$B$11)))),3))</f>
        <v>1.2236653691652</v>
      </c>
      <c r="C82" s="21" t="n">
        <f aca="false">10000*ПАРАМ!$B$12*ПАРАМ!$B$7*ТАБЛ1!$B$5/(2*ПАРАМ!$B$11*POWER((SQRT(1+($A82/(1000*ПАРАМ!$B$11))*($A82/(1000*ПАРАМ!$B$11)))),3))</f>
        <v>1.6315538255536</v>
      </c>
      <c r="D82" s="21" t="n">
        <f aca="false">10000*ПАРАМ!$B$12*ПАРАМ!$B$7*ТАБЛ1!$B$6/(2*ПАРАМ!$B$11*POWER((SQRT(1+($A82/(1000*ПАРАМ!$B$11))*($A82/(1000*ПАРАМ!$B$11)))),3))</f>
        <v>2.44733073833041</v>
      </c>
    </row>
    <row r="83" customFormat="false" ht="13.2" hidden="false" customHeight="false" outlineLevel="0" collapsed="false">
      <c r="A83" s="6" t="n">
        <v>81</v>
      </c>
      <c r="B83" s="21" t="n">
        <f aca="false">10000*ПАРАМ!$B$12*ПАРАМ!$B$7*ТАБЛ1!$B$4/(2*ПАРАМ!$B$11*POWER((SQRT(1+($A83/(1000*ПАРАМ!$B$11))*($A83/(1000*ПАРАМ!$B$11)))),3))</f>
        <v>1.2078635970726</v>
      </c>
      <c r="C83" s="21" t="n">
        <f aca="false">10000*ПАРАМ!$B$12*ПАРАМ!$B$7*ТАБЛ1!$B$5/(2*ПАРАМ!$B$11*POWER((SQRT(1+($A83/(1000*ПАРАМ!$B$11))*($A83/(1000*ПАРАМ!$B$11)))),3))</f>
        <v>1.6104847960968</v>
      </c>
      <c r="D83" s="21" t="n">
        <f aca="false">10000*ПАРАМ!$B$12*ПАРАМ!$B$7*ТАБЛ1!$B$6/(2*ПАРАМ!$B$11*POWER((SQRT(1+($A83/(1000*ПАРАМ!$B$11))*($A83/(1000*ПАРАМ!$B$11)))),3))</f>
        <v>2.4157271941452</v>
      </c>
    </row>
    <row r="84" customFormat="false" ht="13.2" hidden="false" customHeight="false" outlineLevel="0" collapsed="false">
      <c r="A84" s="6" t="n">
        <v>82</v>
      </c>
      <c r="B84" s="21" t="n">
        <f aca="false">10000*ПАРАМ!$B$12*ПАРАМ!$B$7*ТАБЛ1!$B$4/(2*ПАРАМ!$B$11*POWER((SQRT(1+($A84/(1000*ПАРАМ!$B$11))*($A84/(1000*ПАРАМ!$B$11)))),3))</f>
        <v>1.19220898527828</v>
      </c>
      <c r="C84" s="21" t="n">
        <f aca="false">10000*ПАРАМ!$B$12*ПАРАМ!$B$7*ТАБЛ1!$B$5/(2*ПАРАМ!$B$11*POWER((SQRT(1+($A84/(1000*ПАРАМ!$B$11))*($A84/(1000*ПАРАМ!$B$11)))),3))</f>
        <v>1.58961198037104</v>
      </c>
      <c r="D84" s="21" t="n">
        <f aca="false">10000*ПАРАМ!$B$12*ПАРАМ!$B$7*ТАБЛ1!$B$6/(2*ПАРАМ!$B$11*POWER((SQRT(1+($A84/(1000*ПАРАМ!$B$11))*($A84/(1000*ПАРАМ!$B$11)))),3))</f>
        <v>2.38441797055656</v>
      </c>
    </row>
    <row r="85" customFormat="false" ht="13.2" hidden="false" customHeight="false" outlineLevel="0" collapsed="false">
      <c r="A85" s="6" t="n">
        <v>83</v>
      </c>
      <c r="B85" s="21" t="n">
        <f aca="false">10000*ПАРАМ!$B$12*ПАРАМ!$B$7*ТАБЛ1!$B$4/(2*ПАРАМ!$B$11*POWER((SQRT(1+($A85/(1000*ПАРАМ!$B$11))*($A85/(1000*ПАРАМ!$B$11)))),3))</f>
        <v>1.1767037029993</v>
      </c>
      <c r="C85" s="21" t="n">
        <f aca="false">10000*ПАРАМ!$B$12*ПАРАМ!$B$7*ТАБЛ1!$B$5/(2*ПАРАМ!$B$11*POWER((SQRT(1+($A85/(1000*ПАРАМ!$B$11))*($A85/(1000*ПАРАМ!$B$11)))),3))</f>
        <v>1.56893827066573</v>
      </c>
      <c r="D85" s="21" t="n">
        <f aca="false">10000*ПАРАМ!$B$12*ПАРАМ!$B$7*ТАБЛ1!$B$6/(2*ПАРАМ!$B$11*POWER((SQRT(1+($A85/(1000*ПАРАМ!$B$11))*($A85/(1000*ПАРАМ!$B$11)))),3))</f>
        <v>2.3534074059986</v>
      </c>
    </row>
    <row r="86" customFormat="false" ht="13.2" hidden="false" customHeight="false" outlineLevel="0" collapsed="false">
      <c r="A86" s="6" t="n">
        <v>84</v>
      </c>
      <c r="B86" s="21" t="n">
        <f aca="false">10000*ПАРАМ!$B$12*ПАРАМ!$B$7*ТАБЛ1!$B$4/(2*ПАРАМ!$B$11*POWER((SQRT(1+($A86/(1000*ПАРАМ!$B$11))*($A86/(1000*ПАРАМ!$B$11)))),3))</f>
        <v>1.16134971938702</v>
      </c>
      <c r="C86" s="21" t="n">
        <f aca="false">10000*ПАРАМ!$B$12*ПАРАМ!$B$7*ТАБЛ1!$B$5/(2*ПАРАМ!$B$11*POWER((SQRT(1+($A86/(1000*ПАРАМ!$B$11))*($A86/(1000*ПАРАМ!$B$11)))),3))</f>
        <v>1.54846629251603</v>
      </c>
      <c r="D86" s="21" t="n">
        <f aca="false">10000*ПАРАМ!$B$12*ПАРАМ!$B$7*ТАБЛ1!$B$6/(2*ПАРАМ!$B$11*POWER((SQRT(1+($A86/(1000*ПАРАМ!$B$11))*($A86/(1000*ПАРАМ!$B$11)))),3))</f>
        <v>2.32269943877404</v>
      </c>
    </row>
    <row r="87" customFormat="false" ht="13.2" hidden="false" customHeight="false" outlineLevel="0" collapsed="false">
      <c r="A87" s="6" t="n">
        <v>85</v>
      </c>
      <c r="B87" s="21" t="n">
        <f aca="false">10000*ПАРАМ!$B$12*ПАРАМ!$B$7*ТАБЛ1!$B$4/(2*ПАРАМ!$B$11*POWER((SQRT(1+($A87/(1000*ПАРАМ!$B$11))*($A87/(1000*ПАРАМ!$B$11)))),3))</f>
        <v>1.14614881046161</v>
      </c>
      <c r="C87" s="21" t="n">
        <f aca="false">10000*ПАРАМ!$B$12*ПАРАМ!$B$7*ТАБЛ1!$B$5/(2*ПАРАМ!$B$11*POWER((SQRT(1+($A87/(1000*ПАРАМ!$B$11))*($A87/(1000*ПАРАМ!$B$11)))),3))</f>
        <v>1.52819841394881</v>
      </c>
      <c r="D87" s="21" t="n">
        <f aca="false">10000*ПАРАМ!$B$12*ПАРАМ!$B$7*ТАБЛ1!$B$6/(2*ПАРАМ!$B$11*POWER((SQRT(1+($A87/(1000*ПАРАМ!$B$11))*($A87/(1000*ПАРАМ!$B$11)))),3))</f>
        <v>2.29229762092321</v>
      </c>
    </row>
    <row r="88" customFormat="false" ht="13.2" hidden="false" customHeight="false" outlineLevel="0" collapsed="false">
      <c r="A88" s="6" t="n">
        <v>86</v>
      </c>
      <c r="B88" s="21" t="n">
        <f aca="false">10000*ПАРАМ!$B$12*ПАРАМ!$B$7*ТАБЛ1!$B$4/(2*ПАРАМ!$B$11*POWER((SQRT(1+($A88/(1000*ПАРАМ!$B$11))*($A88/(1000*ПАРАМ!$B$11)))),3))</f>
        <v>1.13110256600948</v>
      </c>
      <c r="C88" s="21" t="n">
        <f aca="false">10000*ПАРАМ!$B$12*ПАРАМ!$B$7*ТАБЛ1!$B$5/(2*ПАРАМ!$B$11*POWER((SQRT(1+($A88/(1000*ПАРАМ!$B$11))*($A88/(1000*ПАРАМ!$B$11)))),3))</f>
        <v>1.50813675467931</v>
      </c>
      <c r="D88" s="21" t="n">
        <f aca="false">10000*ПАРАМ!$B$12*ПАРАМ!$B$7*ТАБЛ1!$B$6/(2*ПАРАМ!$B$11*POWER((SQRT(1+($A88/(1000*ПАРАМ!$B$11))*($A88/(1000*ПАРАМ!$B$11)))),3))</f>
        <v>2.26220513201896</v>
      </c>
    </row>
    <row r="89" customFormat="false" ht="13.2" hidden="false" customHeight="false" outlineLevel="0" collapsed="false">
      <c r="A89" s="6" t="n">
        <v>87</v>
      </c>
      <c r="B89" s="21" t="n">
        <f aca="false">10000*ПАРАМ!$B$12*ПАРАМ!$B$7*ТАБЛ1!$B$4/(2*ПАРАМ!$B$11*POWER((SQRT(1+($A89/(1000*ПАРАМ!$B$11))*($A89/(1000*ПАРАМ!$B$11)))),3))</f>
        <v>1.11621239642936</v>
      </c>
      <c r="C89" s="21" t="n">
        <f aca="false">10000*ПАРАМ!$B$12*ПАРАМ!$B$7*ТАБЛ1!$B$5/(2*ПАРАМ!$B$11*POWER((SQRT(1+($A89/(1000*ПАРАМ!$B$11))*($A89/(1000*ПАРАМ!$B$11)))),3))</f>
        <v>1.48828319523915</v>
      </c>
      <c r="D89" s="21" t="n">
        <f aca="false">10000*ПАРАМ!$B$12*ПАРАМ!$B$7*ТАБЛ1!$B$6/(2*ПАРАМ!$B$11*POWER((SQRT(1+($A89/(1000*ПАРАМ!$B$11))*($A89/(1000*ПАРАМ!$B$11)))),3))</f>
        <v>2.23242479285872</v>
      </c>
    </row>
    <row r="90" customFormat="false" ht="13.2" hidden="false" customHeight="false" outlineLevel="0" collapsed="false">
      <c r="A90" s="6" t="n">
        <v>88</v>
      </c>
      <c r="B90" s="21" t="n">
        <f aca="false">10000*ПАРАМ!$B$12*ПАРАМ!$B$7*ТАБЛ1!$B$4/(2*ПАРАМ!$B$11*POWER((SQRT(1+($A90/(1000*ПАРАМ!$B$11))*($A90/(1000*ПАРАМ!$B$11)))),3))</f>
        <v>1.1014795395136</v>
      </c>
      <c r="C90" s="21" t="n">
        <f aca="false">10000*ПАРАМ!$B$12*ПАРАМ!$B$7*ТАБЛ1!$B$5/(2*ПАРАМ!$B$11*POWER((SQRT(1+($A90/(1000*ПАРАМ!$B$11))*($A90/(1000*ПАРАМ!$B$11)))),3))</f>
        <v>1.46863938601814</v>
      </c>
      <c r="D90" s="21" t="n">
        <f aca="false">10000*ПАРАМ!$B$12*ПАРАМ!$B$7*ТАБЛ1!$B$6/(2*ПАРАМ!$B$11*POWER((SQRT(1+($A90/(1000*ПАРАМ!$B$11))*($A90/(1000*ПАРАМ!$B$11)))),3))</f>
        <v>2.20295907902721</v>
      </c>
    </row>
    <row r="91" customFormat="false" ht="13.2" hidden="false" customHeight="false" outlineLevel="0" collapsed="false">
      <c r="A91" s="6" t="n">
        <v>89</v>
      </c>
      <c r="B91" s="21" t="n">
        <f aca="false">10000*ПАРАМ!$B$12*ПАРАМ!$B$7*ТАБЛ1!$B$4/(2*ПАРАМ!$B$11*POWER((SQRT(1+($A91/(1000*ПАРАМ!$B$11))*($A91/(1000*ПАРАМ!$B$11)))),3))</f>
        <v>1.08690506715278</v>
      </c>
      <c r="C91" s="21" t="n">
        <f aca="false">10000*ПАРАМ!$B$12*ПАРАМ!$B$7*ТАБЛ1!$B$5/(2*ПАРАМ!$B$11*POWER((SQRT(1+($A91/(1000*ПАРАМ!$B$11))*($A91/(1000*ПАРАМ!$B$11)))),3))</f>
        <v>1.44920675620371</v>
      </c>
      <c r="D91" s="21" t="n">
        <f aca="false">10000*ПАРАМ!$B$12*ПАРАМ!$B$7*ТАБЛ1!$B$6/(2*ПАРАМ!$B$11*POWER((SQRT(1+($A91/(1000*ПАРАМ!$B$11))*($A91/(1000*ПАРАМ!$B$11)))),3))</f>
        <v>2.17381013430557</v>
      </c>
    </row>
    <row r="92" customFormat="false" ht="13.2" hidden="false" customHeight="false" outlineLevel="0" collapsed="false">
      <c r="A92" s="6" t="n">
        <v>90</v>
      </c>
      <c r="B92" s="21" t="n">
        <f aca="false">10000*ПАРАМ!$B$12*ПАРАМ!$B$7*ТАБЛ1!$B$4/(2*ПАРАМ!$B$11*POWER((SQRT(1+($A92/(1000*ПАРАМ!$B$11))*($A92/(1000*ПАРАМ!$B$11)))),3))</f>
        <v>1.07248989195252</v>
      </c>
      <c r="C92" s="21" t="n">
        <f aca="false">10000*ПАРАМ!$B$12*ПАРАМ!$B$7*ТАБЛ1!$B$5/(2*ПАРАМ!$B$11*POWER((SQRT(1+($A92/(1000*ПАРАМ!$B$11))*($A92/(1000*ПАРАМ!$B$11)))),3))</f>
        <v>1.42998652260336</v>
      </c>
      <c r="D92" s="21" t="n">
        <f aca="false">10000*ПАРАМ!$B$12*ПАРАМ!$B$7*ТАБЛ1!$B$6/(2*ПАРАМ!$B$11*POWER((SQRT(1+($A92/(1000*ПАРАМ!$B$11))*($A92/(1000*ПАРАМ!$B$11)))),3))</f>
        <v>2.14497978390504</v>
      </c>
    </row>
    <row r="93" customFormat="false" ht="13.2" hidden="false" customHeight="false" outlineLevel="0" collapsed="false">
      <c r="A93" s="6" t="n">
        <v>91</v>
      </c>
      <c r="B93" s="21" t="n">
        <f aca="false">10000*ПАРАМ!$B$12*ПАРАМ!$B$7*ТАБЛ1!$B$4/(2*ПАРАМ!$B$11*POWER((SQRT(1+($A93/(1000*ПАРАМ!$B$11))*($A93/(1000*ПАРАМ!$B$11)))),3))</f>
        <v>1.05823477375266</v>
      </c>
      <c r="C93" s="21" t="n">
        <f aca="false">10000*ПАРАМ!$B$12*ПАРАМ!$B$7*ТАБЛ1!$B$5/(2*ПАРАМ!$B$11*POWER((SQRT(1+($A93/(1000*ПАРАМ!$B$11))*($A93/(1000*ПАРАМ!$B$11)))),3))</f>
        <v>1.41097969833688</v>
      </c>
      <c r="D93" s="21" t="n">
        <f aca="false">10000*ПАРАМ!$B$12*ПАРАМ!$B$7*ТАБЛ1!$B$6/(2*ПАРАМ!$B$11*POWER((SQRT(1+($A93/(1000*ПАРАМ!$B$11))*($A93/(1000*ПАРАМ!$B$11)))),3))</f>
        <v>2.11646954750532</v>
      </c>
    </row>
    <row r="94" customFormat="false" ht="13.2" hidden="false" customHeight="false" outlineLevel="0" collapsed="false">
      <c r="A94" s="6" t="n">
        <v>92</v>
      </c>
      <c r="B94" s="21" t="n">
        <f aca="false">10000*ПАРАМ!$B$12*ПАРАМ!$B$7*ТАБЛ1!$B$4/(2*ПАРАМ!$B$11*POWER((SQRT(1+($A94/(1000*ПАРАМ!$B$11))*($A94/(1000*ПАРАМ!$B$11)))),3))</f>
        <v>1.04414032603989</v>
      </c>
      <c r="C94" s="21" t="n">
        <f aca="false">10000*ПАРАМ!$B$12*ПАРАМ!$B$7*ТАБЛ1!$B$5/(2*ПАРАМ!$B$11*POWER((SQRT(1+($A94/(1000*ПАРАМ!$B$11))*($A94/(1000*ПАРАМ!$B$11)))),3))</f>
        <v>1.39218710138652</v>
      </c>
      <c r="D94" s="21" t="n">
        <f aca="false">10000*ПАРАМ!$B$12*ПАРАМ!$B$7*ТАБЛ1!$B$6/(2*ПАРАМ!$B$11*POWER((SQRT(1+($A94/(1000*ПАРАМ!$B$11))*($A94/(1000*ПАРАМ!$B$11)))),3))</f>
        <v>2.08828065207978</v>
      </c>
    </row>
    <row r="95" customFormat="false" ht="13.2" hidden="false" customHeight="false" outlineLevel="0" collapsed="false">
      <c r="A95" s="6" t="n">
        <v>93</v>
      </c>
      <c r="B95" s="21" t="n">
        <f aca="false">10000*ПАРАМ!$B$12*ПАРАМ!$B$7*ТАБЛ1!$B$4/(2*ПАРАМ!$B$11*POWER((SQRT(1+($A95/(1000*ПАРАМ!$B$11))*($A95/(1000*ПАРАМ!$B$11)))),3))</f>
        <v>1.03020702224588</v>
      </c>
      <c r="C95" s="21" t="n">
        <f aca="false">10000*ПАРАМ!$B$12*ПАРАМ!$B$7*ТАБЛ1!$B$5/(2*ПАРАМ!$B$11*POWER((SQRT(1+($A95/(1000*ПАРАМ!$B$11))*($A95/(1000*ПАРАМ!$B$11)))),3))</f>
        <v>1.37360936299451</v>
      </c>
      <c r="D95" s="21" t="n">
        <f aca="false">10000*ПАРАМ!$B$12*ПАРАМ!$B$7*ТАБЛ1!$B$6/(2*ПАРАМ!$B$11*POWER((SQRT(1+($A95/(1000*ПАРАМ!$B$11))*($A95/(1000*ПАРАМ!$B$11)))),3))</f>
        <v>2.06041404449177</v>
      </c>
    </row>
    <row r="96" customFormat="false" ht="13.2" hidden="false" customHeight="false" outlineLevel="0" collapsed="false">
      <c r="A96" s="6" t="n">
        <v>94</v>
      </c>
      <c r="B96" s="21" t="n">
        <f aca="false">10000*ПАРАМ!$B$12*ПАРАМ!$B$7*ТАБЛ1!$B$4/(2*ПАРАМ!$B$11*POWER((SQRT(1+($A96/(1000*ПАРАМ!$B$11))*($A96/(1000*ПАРАМ!$B$11)))),3))</f>
        <v>1.01643520192398</v>
      </c>
      <c r="C96" s="21" t="n">
        <f aca="false">10000*ПАРАМ!$B$12*ПАРАМ!$B$7*ТАБЛ1!$B$5/(2*ПАРАМ!$B$11*POWER((SQRT(1+($A96/(1000*ПАРАМ!$B$11))*($A96/(1000*ПАРАМ!$B$11)))),3))</f>
        <v>1.35524693589864</v>
      </c>
      <c r="D96" s="21" t="n">
        <f aca="false">10000*ПАРАМ!$B$12*ПАРАМ!$B$7*ТАБЛ1!$B$6/(2*ПАРАМ!$B$11*POWER((SQRT(1+($A96/(1000*ПАРАМ!$B$11))*($A96/(1000*ПАРАМ!$B$11)))),3))</f>
        <v>2.03287040384796</v>
      </c>
    </row>
    <row r="97" customFormat="false" ht="13.2" hidden="false" customHeight="false" outlineLevel="0" collapsed="false">
      <c r="A97" s="6" t="n">
        <v>95</v>
      </c>
      <c r="B97" s="21" t="n">
        <f aca="false">10000*ПАРАМ!$B$12*ПАРАМ!$B$7*ТАБЛ1!$B$4/(2*ПАРАМ!$B$11*POWER((SQRT(1+($A97/(1000*ПАРАМ!$B$11))*($A97/(1000*ПАРАМ!$B$11)))),3))</f>
        <v>1.00282507679825</v>
      </c>
      <c r="C97" s="21" t="n">
        <f aca="false">10000*ПАРАМ!$B$12*ПАРАМ!$B$7*ТАБЛ1!$B$5/(2*ПАРАМ!$B$11*POWER((SQRT(1+($A97/(1000*ПАРАМ!$B$11))*($A97/(1000*ПАРАМ!$B$11)))),3))</f>
        <v>1.33710010239767</v>
      </c>
      <c r="D97" s="21" t="n">
        <f aca="false">10000*ПАРАМ!$B$12*ПАРАМ!$B$7*ТАБЛ1!$B$6/(2*ПАРАМ!$B$11*POWER((SQRT(1+($A97/(1000*ПАРАМ!$B$11))*($A97/(1000*ПАРАМ!$B$11)))),3))</f>
        <v>2.00565015359651</v>
      </c>
    </row>
    <row r="98" customFormat="false" ht="13.2" hidden="false" customHeight="false" outlineLevel="0" collapsed="false">
      <c r="A98" s="6" t="n">
        <v>96</v>
      </c>
      <c r="B98" s="21" t="n">
        <f aca="false">10000*ПАРАМ!$B$12*ПАРАМ!$B$7*ТАБЛ1!$B$4/(2*ПАРАМ!$B$11*POWER((SQRT(1+($A98/(1000*ПАРАМ!$B$11))*($A98/(1000*ПАРАМ!$B$11)))),3))</f>
        <v>0.989376736679681</v>
      </c>
      <c r="C98" s="21" t="n">
        <f aca="false">10000*ПАРАМ!$B$12*ПАРАМ!$B$7*ТАБЛ1!$B$5/(2*ПАРАМ!$B$11*POWER((SQRT(1+($A98/(1000*ПАРАМ!$B$11))*($A98/(1000*ПАРАМ!$B$11)))),3))</f>
        <v>1.31916898223958</v>
      </c>
      <c r="D98" s="21" t="n">
        <f aca="false">10000*ПАРАМ!$B$12*ПАРАМ!$B$7*ТАБЛ1!$B$6/(2*ПАРАМ!$B$11*POWER((SQRT(1+($A98/(1000*ПАРАМ!$B$11))*($A98/(1000*ПАРАМ!$B$11)))),3))</f>
        <v>1.97875347335936</v>
      </c>
    </row>
    <row r="99" customFormat="false" ht="13.2" hidden="false" customHeight="false" outlineLevel="0" collapsed="false">
      <c r="A99" s="6" t="n">
        <v>97</v>
      </c>
      <c r="B99" s="21" t="n">
        <f aca="false">10000*ПАРАМ!$B$12*ПАРАМ!$B$7*ТАБЛ1!$B$4/(2*ПАРАМ!$B$11*POWER((SQRT(1+($A99/(1000*ПАРАМ!$B$11))*($A99/(1000*ПАРАМ!$B$11)))),3))</f>
        <v>0.976090155244863</v>
      </c>
      <c r="C99" s="21" t="n">
        <f aca="false">10000*ПАРАМ!$B$12*ПАРАМ!$B$7*ТАБЛ1!$B$5/(2*ПАРАМ!$B$11*POWER((SQRT(1+($A99/(1000*ПАРАМ!$B$11))*($A99/(1000*ПАРАМ!$B$11)))),3))</f>
        <v>1.30145354032648</v>
      </c>
      <c r="D99" s="21" t="n">
        <f aca="false">10000*ПАРАМ!$B$12*ПАРАМ!$B$7*ТАБЛ1!$B$6/(2*ПАРАМ!$B$11*POWER((SQRT(1+($A99/(1000*ПАРАМ!$B$11))*($A99/(1000*ПАРАМ!$B$11)))),3))</f>
        <v>1.95218031048973</v>
      </c>
    </row>
    <row r="100" customFormat="false" ht="13.2" hidden="false" customHeight="false" outlineLevel="0" collapsed="false">
      <c r="A100" s="6" t="n">
        <v>98</v>
      </c>
      <c r="B100" s="21" t="n">
        <f aca="false">10000*ПАРАМ!$B$12*ПАРАМ!$B$7*ТАБЛ1!$B$4/(2*ПАРАМ!$B$11*POWER((SQRT(1+($A100/(1000*ПАРАМ!$B$11))*($A100/(1000*ПАРАМ!$B$11)))),3))</f>
        <v>0.962965195673535</v>
      </c>
      <c r="C100" s="21" t="n">
        <f aca="false">10000*ПАРАМ!$B$12*ПАРАМ!$B$7*ТАБЛ1!$B$5/(2*ПАРАМ!$B$11*POWER((SQRT(1+($A100/(1000*ПАРАМ!$B$11))*($A100/(1000*ПАРАМ!$B$11)))),3))</f>
        <v>1.28395359423138</v>
      </c>
      <c r="D100" s="21" t="n">
        <f aca="false">10000*ПАРАМ!$B$12*ПАРАМ!$B$7*ТАБЛ1!$B$6/(2*ПАРАМ!$B$11*POWER((SQRT(1+($A100/(1000*ПАРАМ!$B$11))*($A100/(1000*ПАРАМ!$B$11)))),3))</f>
        <v>1.92593039134707</v>
      </c>
    </row>
    <row r="101" customFormat="false" ht="13.2" hidden="false" customHeight="false" outlineLevel="0" collapsed="false">
      <c r="A101" s="6" t="n">
        <v>99</v>
      </c>
      <c r="B101" s="21" t="n">
        <f aca="false">10000*ПАРАМ!$B$12*ПАРАМ!$B$7*ТАБЛ1!$B$4/(2*ПАРАМ!$B$11*POWER((SQRT(1+($A101/(1000*ПАРАМ!$B$11))*($A101/(1000*ПАРАМ!$B$11)))),3))</f>
        <v>0.950001616141727</v>
      </c>
      <c r="C101" s="21" t="n">
        <f aca="false">10000*ПАРАМ!$B$12*ПАРАМ!$B$7*ТАБЛ1!$B$5/(2*ПАРАМ!$B$11*POWER((SQRT(1+($A101/(1000*ПАРАМ!$B$11))*($A101/(1000*ПАРАМ!$B$11)))),3))</f>
        <v>1.2666688215223</v>
      </c>
      <c r="D101" s="21" t="n">
        <f aca="false">10000*ПАРАМ!$B$12*ПАРАМ!$B$7*ТАБЛ1!$B$6/(2*ПАРАМ!$B$11*POWER((SQRT(1+($A101/(1000*ПАРАМ!$B$11))*($A101/(1000*ПАРАМ!$B$11)))),3))</f>
        <v>1.90000323228345</v>
      </c>
    </row>
    <row r="102" customFormat="false" ht="13.2" hidden="false" customHeight="false" outlineLevel="0" collapsed="false">
      <c r="A102" s="6" t="n">
        <v>100</v>
      </c>
      <c r="B102" s="21" t="n">
        <f aca="false">10000*ПАРАМ!$B$12*ПАРАМ!$B$7*ТАБЛ1!$B$4/(2*ПАРАМ!$B$11*POWER((SQRT(1+($A102/(1000*ПАРАМ!$B$11))*($A102/(1000*ПАРАМ!$B$11)))),3))</f>
        <v>0.937199075168124</v>
      </c>
      <c r="C102" s="21" t="n">
        <f aca="false">10000*ПАРАМ!$B$12*ПАРАМ!$B$7*ТАБЛ1!$B$5/(2*ПАРАМ!$B$11*POWER((SQRT(1+($A102/(1000*ПАРАМ!$B$11))*($A102/(1000*ПАРАМ!$B$11)))),3))</f>
        <v>1.24959876689083</v>
      </c>
      <c r="D102" s="21" t="n">
        <f aca="false">10000*ПАРАМ!$B$12*ПАРАМ!$B$7*ТАБЛ1!$B$6/(2*ПАРАМ!$B$11*POWER((SQRT(1+($A102/(1000*ПАРАМ!$B$11))*($A102/(1000*ПАРАМ!$B$11)))),3))</f>
        <v>1.87439815033625</v>
      </c>
    </row>
    <row r="103" customFormat="false" ht="13.2" hidden="false" customHeight="false" outlineLevel="0" collapsed="false">
      <c r="A103" s="6" t="n">
        <v>101</v>
      </c>
      <c r="B103" s="21" t="n">
        <f aca="false">10000*ПАРАМ!$B$12*ПАРАМ!$B$7*ТАБЛ1!$B$4/(2*ПАРАМ!$B$11*POWER((SQRT(1+($A103/(1000*ПАРАМ!$B$11))*($A103/(1000*ПАРАМ!$B$11)))),3))</f>
        <v>0.92455713681172</v>
      </c>
      <c r="C103" s="21" t="n">
        <f aca="false">10000*ПАРАМ!$B$12*ПАРАМ!$B$7*ТАБЛ1!$B$5/(2*ПАРАМ!$B$11*POWER((SQRT(1+($A103/(1000*ПАРАМ!$B$11))*($A103/(1000*ПАРАМ!$B$11)))),3))</f>
        <v>1.23274284908229</v>
      </c>
      <c r="D103" s="21" t="n">
        <f aca="false">10000*ПАРАМ!$B$12*ПАРАМ!$B$7*ТАБЛ1!$B$6/(2*ПАРАМ!$B$11*POWER((SQRT(1+($A103/(1000*ПАРАМ!$B$11))*($A103/(1000*ПАРАМ!$B$11)))),3))</f>
        <v>1.84911427362344</v>
      </c>
    </row>
    <row r="104" customFormat="false" ht="13.2" hidden="false" customHeight="false" outlineLevel="0" collapsed="false">
      <c r="A104" s="6" t="n">
        <v>102</v>
      </c>
      <c r="B104" s="21" t="n">
        <f aca="false">10000*ПАРАМ!$B$12*ПАРАМ!$B$7*ТАБЛ1!$B$4/(2*ПАРАМ!$B$11*POWER((SQRT(1+($A104/(1000*ПАРАМ!$B$11))*($A104/(1000*ПАРАМ!$B$11)))),3))</f>
        <v>0.91207527571949</v>
      </c>
      <c r="C104" s="21" t="n">
        <f aca="false">10000*ПАРАМ!$B$12*ПАРАМ!$B$7*ТАБЛ1!$B$5/(2*ПАРАМ!$B$11*POWER((SQRT(1+($A104/(1000*ПАРАМ!$B$11))*($A104/(1000*ПАРАМ!$B$11)))),3))</f>
        <v>1.21610036762599</v>
      </c>
      <c r="D104" s="21" t="n">
        <f aca="false">10000*ПАРАМ!$B$12*ПАРАМ!$B$7*ТАБЛ1!$B$6/(2*ПАРАМ!$B$11*POWER((SQRT(1+($A104/(1000*ПАРАМ!$B$11))*($A104/(1000*ПАРАМ!$B$11)))),3))</f>
        <v>1.82415055143898</v>
      </c>
    </row>
    <row r="105" customFormat="false" ht="13.2" hidden="false" customHeight="false" outlineLevel="0" collapsed="false">
      <c r="A105" s="6" t="n">
        <v>103</v>
      </c>
      <c r="B105" s="21" t="n">
        <f aca="false">10000*ПАРАМ!$B$12*ПАРАМ!$B$7*ТАБЛ1!$B$4/(2*ПАРАМ!$B$11*POWER((SQRT(1+($A105/(1000*ПАРАМ!$B$11))*($A105/(1000*ПАРАМ!$B$11)))),3))</f>
        <v>0.899752882023231</v>
      </c>
      <c r="C105" s="21" t="n">
        <f aca="false">10000*ПАРАМ!$B$12*ПАРАМ!$B$7*ТАБЛ1!$B$5/(2*ПАРАМ!$B$11*POWER((SQRT(1+($A105/(1000*ПАРАМ!$B$11))*($A105/(1000*ПАРАМ!$B$11)))),3))</f>
        <v>1.19967050936431</v>
      </c>
      <c r="D105" s="21" t="n">
        <f aca="false">10000*ПАРАМ!$B$12*ПАРАМ!$B$7*ТАБЛ1!$B$6/(2*ПАРАМ!$B$11*POWER((SQRT(1+($A105/(1000*ПАРАМ!$B$11))*($A105/(1000*ПАРАМ!$B$11)))),3))</f>
        <v>1.79950576404646</v>
      </c>
    </row>
    <row r="106" customFormat="false" ht="13.2" hidden="false" customHeight="false" outlineLevel="0" collapsed="false">
      <c r="A106" s="6" t="n">
        <v>104</v>
      </c>
      <c r="B106" s="21" t="n">
        <f aca="false">10000*ПАРАМ!$B$12*ПАРАМ!$B$7*ТАБЛ1!$B$4/(2*ПАРАМ!$B$11*POWER((SQRT(1+($A106/(1000*ПАРАМ!$B$11))*($A106/(1000*ПАРАМ!$B$11)))),3))</f>
        <v>0.887589266085258</v>
      </c>
      <c r="C106" s="21" t="n">
        <f aca="false">10000*ПАРАМ!$B$12*ПАРАМ!$B$7*ТАБЛ1!$B$5/(2*ПАРАМ!$B$11*POWER((SQRT(1+($A106/(1000*ПАРАМ!$B$11))*($A106/(1000*ПАРАМ!$B$11)))),3))</f>
        <v>1.18345235478034</v>
      </c>
      <c r="D106" s="21" t="n">
        <f aca="false">10000*ПАРАМ!$B$12*ПАРАМ!$B$7*ТАБЛ1!$B$6/(2*ПАРАМ!$B$11*POWER((SQRT(1+($A106/(1000*ПАРАМ!$B$11))*($A106/(1000*ПАРАМ!$B$11)))),3))</f>
        <v>1.77517853217052</v>
      </c>
    </row>
    <row r="107" customFormat="false" ht="13.2" hidden="false" customHeight="false" outlineLevel="0" collapsed="false">
      <c r="A107" s="6" t="n">
        <v>105</v>
      </c>
      <c r="B107" s="21" t="n">
        <f aca="false">10000*ПАРАМ!$B$12*ПАРАМ!$B$7*ТАБЛ1!$B$4/(2*ПАРАМ!$B$11*POWER((SQRT(1+($A107/(1000*ПАРАМ!$B$11))*($A107/(1000*ПАРАМ!$B$11)))),3))</f>
        <v>0.875583663093047</v>
      </c>
      <c r="C107" s="21" t="n">
        <f aca="false">10000*ПАРАМ!$B$12*ПАРАМ!$B$7*ТАБЛ1!$B$5/(2*ПАРАМ!$B$11*POWER((SQRT(1+($A107/(1000*ПАРАМ!$B$11))*($A107/(1000*ПАРАМ!$B$11)))),3))</f>
        <v>1.16744488412406</v>
      </c>
      <c r="D107" s="21" t="n">
        <f aca="false">10000*ПАРАМ!$B$12*ПАРАМ!$B$7*ТАБЛ1!$B$6/(2*ПАРАМ!$B$11*POWER((SQRT(1+($A107/(1000*ПАРАМ!$B$11))*($A107/(1000*ПАРАМ!$B$11)))),3))</f>
        <v>1.75116732618609</v>
      </c>
    </row>
    <row r="108" customFormat="false" ht="13.2" hidden="false" customHeight="false" outlineLevel="0" collapsed="false">
      <c r="A108" s="6" t="n">
        <v>106</v>
      </c>
      <c r="B108" s="21" t="n">
        <f aca="false">10000*ПАРАМ!$B$12*ПАРАМ!$B$7*ТАБЛ1!$B$4/(2*ПАРАМ!$B$11*POWER((SQRT(1+($A108/(1000*ПАРАМ!$B$11))*($A108/(1000*ПАРАМ!$B$11)))),3))</f>
        <v>0.863735237503337</v>
      </c>
      <c r="C108" s="21" t="n">
        <f aca="false">10000*ПАРАМ!$B$12*ПАРАМ!$B$7*ТАБЛ1!$B$5/(2*ПАРАМ!$B$11*POWER((SQRT(1+($A108/(1000*ПАРАМ!$B$11))*($A108/(1000*ПАРАМ!$B$11)))),3))</f>
        <v>1.15164698333778</v>
      </c>
      <c r="D108" s="21" t="n">
        <f aca="false">10000*ПАРАМ!$B$12*ПАРАМ!$B$7*ТАБЛ1!$B$6/(2*ПАРАМ!$B$11*POWER((SQRT(1+($A108/(1000*ПАРАМ!$B$11))*($A108/(1000*ПАРАМ!$B$11)))),3))</f>
        <v>1.72747047500667</v>
      </c>
    </row>
    <row r="109" customFormat="false" ht="13.2" hidden="false" customHeight="false" outlineLevel="0" collapsed="false">
      <c r="A109" s="6" t="n">
        <v>107</v>
      </c>
      <c r="B109" s="21" t="n">
        <f aca="false">10000*ПАРАМ!$B$12*ПАРАМ!$B$7*ТАБЛ1!$B$4/(2*ПАРАМ!$B$11*POWER((SQRT(1+($A109/(1000*ПАРАМ!$B$11))*($A109/(1000*ПАРАМ!$B$11)))),3))</f>
        <v>0.852043087336537</v>
      </c>
      <c r="C109" s="21" t="n">
        <f aca="false">10000*ПАРАМ!$B$12*ПАРАМ!$B$7*ТАБЛ1!$B$5/(2*ПАРАМ!$B$11*POWER((SQRT(1+($A109/(1000*ПАРАМ!$B$11))*($A109/(1000*ПАРАМ!$B$11)))),3))</f>
        <v>1.13605744978205</v>
      </c>
      <c r="D109" s="21" t="n">
        <f aca="false">10000*ПАРАМ!$B$12*ПАРАМ!$B$7*ТАБЛ1!$B$6/(2*ПАРАМ!$B$11*POWER((SQRT(1+($A109/(1000*ПАРАМ!$B$11))*($A109/(1000*ПАРАМ!$B$11)))),3))</f>
        <v>1.70408617467307</v>
      </c>
    </row>
    <row r="110" customFormat="false" ht="13.2" hidden="false" customHeight="false" outlineLevel="0" collapsed="false">
      <c r="A110" s="6" t="n">
        <v>108</v>
      </c>
      <c r="B110" s="21" t="n">
        <f aca="false">10000*ПАРАМ!$B$12*ПАРАМ!$B$7*ТАБЛ1!$B$4/(2*ПАРАМ!$B$11*POWER((SQRT(1+($A110/(1000*ПАРАМ!$B$11))*($A110/(1000*ПАРАМ!$B$11)))),3))</f>
        <v>0.840506248322658</v>
      </c>
      <c r="C110" s="21" t="n">
        <f aca="false">10000*ПАРАМ!$B$12*ПАРАМ!$B$7*ТАБЛ1!$B$5/(2*ПАРАМ!$B$11*POWER((SQRT(1+($A110/(1000*ПАРАМ!$B$11))*($A110/(1000*ПАРАМ!$B$11)))),3))</f>
        <v>1.12067499776354</v>
      </c>
      <c r="D110" s="21" t="n">
        <f aca="false">10000*ПАРАМ!$B$12*ПАРАМ!$B$7*ТАБЛ1!$B$6/(2*ПАРАМ!$B$11*POWER((SQRT(1+($A110/(1000*ПАРАМ!$B$11))*($A110/(1000*ПАРАМ!$B$11)))),3))</f>
        <v>1.68101249664532</v>
      </c>
    </row>
    <row r="111" customFormat="false" ht="13.2" hidden="false" customHeight="false" outlineLevel="0" collapsed="false">
      <c r="A111" s="6" t="n">
        <v>109</v>
      </c>
      <c r="B111" s="21" t="n">
        <f aca="false">10000*ПАРАМ!$B$12*ПАРАМ!$B$7*ТАБЛ1!$B$4/(2*ПАРАМ!$B$11*POWER((SQRT(1+($A111/(1000*ПАРАМ!$B$11))*($A111/(1000*ПАРАМ!$B$11)))),3))</f>
        <v>0.829123697900238</v>
      </c>
      <c r="C111" s="21" t="n">
        <f aca="false">10000*ПАРАМ!$B$12*ПАРАМ!$B$7*ТАБЛ1!$B$5/(2*ПАРАМ!$B$11*POWER((SQRT(1+($A111/(1000*ПАРАМ!$B$11))*($A111/(1000*ПАРАМ!$B$11)))),3))</f>
        <v>1.10549826386698</v>
      </c>
      <c r="D111" s="21" t="n">
        <f aca="false">10000*ПАРАМ!$B$12*ПАРАМ!$B$7*ТАБЛ1!$B$6/(2*ПАРАМ!$B$11*POWER((SQRT(1+($A111/(1000*ПАРАМ!$B$11))*($A111/(1000*ПАРАМ!$B$11)))),3))</f>
        <v>1.65824739580048</v>
      </c>
    </row>
    <row r="112" customFormat="false" ht="13.2" hidden="false" customHeight="false" outlineLevel="0" collapsed="false">
      <c r="A112" s="6" t="n">
        <v>110</v>
      </c>
      <c r="B112" s="21" t="n">
        <f aca="false">10000*ПАРАМ!$B$12*ПАРАМ!$B$7*ТАБЛ1!$B$4/(2*ПАРАМ!$B$11*POWER((SQRT(1+($A112/(1000*ПАРАМ!$B$11))*($A112/(1000*ПАРАМ!$B$11)))),3))</f>
        <v>0.817894359070063</v>
      </c>
      <c r="C112" s="21" t="n">
        <f aca="false">10000*ПАРАМ!$B$12*ПАРАМ!$B$7*ТАБЛ1!$B$5/(2*ПАРАМ!$B$11*POWER((SQRT(1+($A112/(1000*ПАРАМ!$B$11))*($A112/(1000*ПАРАМ!$B$11)))),3))</f>
        <v>1.09052581209342</v>
      </c>
      <c r="D112" s="21" t="n">
        <f aca="false">10000*ПАРАМ!$B$12*ПАРАМ!$B$7*ТАБЛ1!$B$6/(2*ПАРАМ!$B$11*POWER((SQRT(1+($A112/(1000*ПАРАМ!$B$11))*($A112/(1000*ПАРАМ!$B$11)))),3))</f>
        <v>1.63578871814013</v>
      </c>
    </row>
    <row r="113" customFormat="false" ht="13.2" hidden="false" customHeight="false" outlineLevel="0" collapsed="false">
      <c r="A113" s="6" t="n">
        <v>111</v>
      </c>
      <c r="B113" s="21" t="n">
        <f aca="false">10000*ПАРАМ!$B$12*ПАРАМ!$B$7*ТАБЛ1!$B$4/(2*ПАРАМ!$B$11*POWER((SQRT(1+($A113/(1000*ПАРАМ!$B$11))*($A113/(1000*ПАРАМ!$B$11)))),3))</f>
        <v>0.806817104105657</v>
      </c>
      <c r="C113" s="21" t="n">
        <f aca="false">10000*ПАРАМ!$B$12*ПАРАМ!$B$7*ТАБЛ1!$B$5/(2*ПАРАМ!$B$11*POWER((SQRT(1+($A113/(1000*ПАРАМ!$B$11))*($A113/(1000*ПАРАМ!$B$11)))),3))</f>
        <v>1.07575613880754</v>
      </c>
      <c r="D113" s="21" t="n">
        <f aca="false">10000*ПАРАМ!$B$12*ПАРАМ!$B$7*ТАБЛ1!$B$6/(2*ПАРАМ!$B$11*POWER((SQRT(1+($A113/(1000*ПАРАМ!$B$11))*($A113/(1000*ПАРАМ!$B$11)))),3))</f>
        <v>1.61363420821131</v>
      </c>
    </row>
    <row r="114" customFormat="false" ht="13.2" hidden="false" customHeight="false" outlineLevel="0" collapsed="false">
      <c r="A114" s="6" t="n">
        <v>112</v>
      </c>
      <c r="B114" s="21" t="n">
        <f aca="false">10000*ПАРАМ!$B$12*ПАРАМ!$B$7*ТАБЛ1!$B$4/(2*ПАРАМ!$B$11*POWER((SQRT(1+($A114/(1000*ПАРАМ!$B$11))*($A114/(1000*ПАРАМ!$B$11)))),3))</f>
        <v>0.7958907581228</v>
      </c>
      <c r="C114" s="21" t="n">
        <f aca="false">10000*ПАРАМ!$B$12*ПАРАМ!$B$7*ТАБЛ1!$B$5/(2*ПАРАМ!$B$11*POWER((SQRT(1+($A114/(1000*ПАРАМ!$B$11))*($A114/(1000*ПАРАМ!$B$11)))),3))</f>
        <v>1.06118767749707</v>
      </c>
      <c r="D114" s="21" t="n">
        <f aca="false">10000*ПАРАМ!$B$12*ПАРАМ!$B$7*ТАБЛ1!$B$6/(2*ПАРАМ!$B$11*POWER((SQRT(1+($A114/(1000*ПАРАМ!$B$11))*($A114/(1000*ПАРАМ!$B$11)))),3))</f>
        <v>1.5917815162456</v>
      </c>
    </row>
    <row r="115" customFormat="false" ht="13.2" hidden="false" customHeight="false" outlineLevel="0" collapsed="false">
      <c r="A115" s="6" t="n">
        <v>113</v>
      </c>
      <c r="B115" s="21" t="n">
        <f aca="false">10000*ПАРАМ!$B$12*ПАРАМ!$B$7*ТАБЛ1!$B$4/(2*ПАРАМ!$B$11*POWER((SQRT(1+($A115/(1000*ПАРАМ!$B$11))*($A115/(1000*ПАРАМ!$B$11)))),3))</f>
        <v>0.785114102510464</v>
      </c>
      <c r="C115" s="21" t="n">
        <f aca="false">10000*ПАРАМ!$B$12*ПАРАМ!$B$7*ТАБЛ1!$B$5/(2*ПАРАМ!$B$11*POWER((SQRT(1+($A115/(1000*ПАРАМ!$B$11))*($A115/(1000*ПАРАМ!$B$11)))),3))</f>
        <v>1.04681880334729</v>
      </c>
      <c r="D115" s="21" t="n">
        <f aca="false">10000*ПАРАМ!$B$12*ПАРАМ!$B$7*ТАБЛ1!$B$6/(2*ПАРАМ!$B$11*POWER((SQRT(1+($A115/(1000*ПАРАМ!$B$11))*($A115/(1000*ПАРАМ!$B$11)))),3))</f>
        <v>1.57022820502093</v>
      </c>
    </row>
    <row r="116" customFormat="false" ht="13.2" hidden="false" customHeight="false" outlineLevel="0" collapsed="false">
      <c r="A116" s="6" t="n">
        <v>114</v>
      </c>
      <c r="B116" s="21" t="n">
        <f aca="false">10000*ПАРАМ!$B$12*ПАРАМ!$B$7*ТАБЛ1!$B$4/(2*ПАРАМ!$B$11*POWER((SQRT(1+($A116/(1000*ПАРАМ!$B$11))*($A116/(1000*ПАРАМ!$B$11)))),3))</f>
        <v>0.774485878225771</v>
      </c>
      <c r="C116" s="21" t="n">
        <f aca="false">10000*ПАРАМ!$B$12*ПАРАМ!$B$7*ТАБЛ1!$B$5/(2*ПАРАМ!$B$11*POWER((SQRT(1+($A116/(1000*ПАРАМ!$B$11))*($A116/(1000*ПАРАМ!$B$11)))),3))</f>
        <v>1.03264783763436</v>
      </c>
      <c r="D116" s="21" t="n">
        <f aca="false">10000*ПАРАМ!$B$12*ПАРАМ!$B$7*ТАБЛ1!$B$6/(2*ПАРАМ!$B$11*POWER((SQRT(1+($A116/(1000*ПАРАМ!$B$11))*($A116/(1000*ПАРАМ!$B$11)))),3))</f>
        <v>1.54897175645154</v>
      </c>
    </row>
    <row r="117" customFormat="false" ht="13.2" hidden="false" customHeight="false" outlineLevel="0" collapsed="false">
      <c r="A117" s="6" t="n">
        <v>115</v>
      </c>
      <c r="B117" s="21" t="n">
        <f aca="false">10000*ПАРАМ!$B$12*ПАРАМ!$B$7*ТАБЛ1!$B$4/(2*ПАРАМ!$B$11*POWER((SQRT(1+($A117/(1000*ПАРАМ!$B$11))*($A117/(1000*ПАРАМ!$B$11)))),3))</f>
        <v>0.764004788955688</v>
      </c>
      <c r="C117" s="21" t="n">
        <f aca="false">10000*ПАРАМ!$B$12*ПАРАМ!$B$7*ТАБЛ1!$B$5/(2*ПАРАМ!$B$11*POWER((SQRT(1+($A117/(1000*ПАРАМ!$B$11))*($A117/(1000*ПАРАМ!$B$11)))),3))</f>
        <v>1.01867305194092</v>
      </c>
      <c r="D117" s="21" t="n">
        <f aca="false">10000*ПАРАМ!$B$12*ПАРАМ!$B$7*ТАБЛ1!$B$6/(2*ПАРАМ!$B$11*POWER((SQRT(1+($A117/(1000*ПАРАМ!$B$11))*($A117/(1000*ПАРАМ!$B$11)))),3))</f>
        <v>1.52800957791138</v>
      </c>
    </row>
    <row r="118" customFormat="false" ht="13.2" hidden="false" customHeight="false" outlineLevel="0" collapsed="false">
      <c r="A118" s="6" t="n">
        <v>116</v>
      </c>
      <c r="B118" s="21" t="n">
        <f aca="false">10000*ПАРАМ!$B$12*ПАРАМ!$B$7*ТАБЛ1!$B$4/(2*ПАРАМ!$B$11*POWER((SQRT(1+($A118/(1000*ПАРАМ!$B$11))*($A118/(1000*ПАРАМ!$B$11)))),3))</f>
        <v>0.753669504148324</v>
      </c>
      <c r="C118" s="21" t="n">
        <f aca="false">10000*ПАРАМ!$B$12*ПАРАМ!$B$7*ТАБЛ1!$B$5/(2*ПАРАМ!$B$11*POWER((SQRT(1+($A118/(1000*ПАРАМ!$B$11))*($A118/(1000*ПАРАМ!$B$11)))),3))</f>
        <v>1.00489267219776</v>
      </c>
      <c r="D118" s="21" t="n">
        <f aca="false">10000*ПАРАМ!$B$12*ПАРАМ!$B$7*ТАБЛ1!$B$6/(2*ПАРАМ!$B$11*POWER((SQRT(1+($A118/(1000*ПАРАМ!$B$11))*($A118/(1000*ПАРАМ!$B$11)))),3))</f>
        <v>1.50733900829665</v>
      </c>
    </row>
    <row r="119" customFormat="false" ht="13.2" hidden="false" customHeight="false" outlineLevel="0" collapsed="false">
      <c r="A119" s="6" t="n">
        <v>117</v>
      </c>
      <c r="B119" s="21" t="n">
        <f aca="false">10000*ПАРАМ!$B$12*ПАРАМ!$B$7*ТАБЛ1!$B$4/(2*ПАРАМ!$B$11*POWER((SQRT(1+($A119/(1000*ПАРАМ!$B$11))*($A119/(1000*ПАРАМ!$B$11)))),3))</f>
        <v>0.74347866191678</v>
      </c>
      <c r="C119" s="21" t="n">
        <f aca="false">10000*ПАРАМ!$B$12*ПАРАМ!$B$7*ТАБЛ1!$B$5/(2*ПАРАМ!$B$11*POWER((SQRT(1+($A119/(1000*ПАРАМ!$B$11))*($A119/(1000*ПАРАМ!$B$11)))),3))</f>
        <v>0.991304882555706</v>
      </c>
      <c r="D119" s="21" t="n">
        <f aca="false">10000*ПАРАМ!$B$12*ПАРАМ!$B$7*ТАБЛ1!$B$6/(2*ПАРАМ!$B$11*POWER((SQRT(1+($A119/(1000*ПАРАМ!$B$11))*($A119/(1000*ПАРАМ!$B$11)))),3))</f>
        <v>1.48695732383356</v>
      </c>
    </row>
    <row r="120" customFormat="false" ht="13.2" hidden="false" customHeight="false" outlineLevel="0" collapsed="false">
      <c r="A120" s="6" t="n">
        <v>118</v>
      </c>
      <c r="B120" s="21" t="n">
        <f aca="false">10000*ПАРАМ!$B$12*ПАРАМ!$B$7*ТАБЛ1!$B$4/(2*ПАРАМ!$B$11*POWER((SQRT(1+($A120/(1000*ПАРАМ!$B$11))*($A120/(1000*ПАРАМ!$B$11)))),3))</f>
        <v>0.733430871818612</v>
      </c>
      <c r="C120" s="21" t="n">
        <f aca="false">10000*ПАРАМ!$B$12*ПАРАМ!$B$7*ТАБЛ1!$B$5/(2*ПАРАМ!$B$11*POWER((SQRT(1+($A120/(1000*ПАРАМ!$B$11))*($A120/(1000*ПАРАМ!$B$11)))),3))</f>
        <v>0.977907829091482</v>
      </c>
      <c r="D120" s="21" t="n">
        <f aca="false">10000*ПАРАМ!$B$12*ПАРАМ!$B$7*ТАБЛ1!$B$6/(2*ПАРАМ!$B$11*POWER((SQRT(1+($A120/(1000*ПАРАМ!$B$11))*($A120/(1000*ПАРАМ!$B$11)))),3))</f>
        <v>1.46686174363722</v>
      </c>
    </row>
    <row r="121" customFormat="false" ht="13.2" hidden="false" customHeight="false" outlineLevel="0" collapsed="false">
      <c r="A121" s="6" t="n">
        <v>119</v>
      </c>
      <c r="B121" s="21" t="n">
        <f aca="false">10000*ПАРАМ!$B$12*ПАРАМ!$B$7*ТАБЛ1!$B$4/(2*ПАРАМ!$B$11*POWER((SQRT(1+($A121/(1000*ПАРАМ!$B$11))*($A121/(1000*ПАРАМ!$B$11)))),3))</f>
        <v>0.723524717514012</v>
      </c>
      <c r="C121" s="21" t="n">
        <f aca="false">10000*ПАРАМ!$B$12*ПАРАМ!$B$7*ТАБЛ1!$B$5/(2*ПАРАМ!$B$11*POWER((SQRT(1+($A121/(1000*ПАРАМ!$B$11))*($A121/(1000*ПАРАМ!$B$11)))),3))</f>
        <v>0.964699623352016</v>
      </c>
      <c r="D121" s="21" t="n">
        <f aca="false">10000*ПАРАМ!$B$12*ПАРАМ!$B$7*ТАБЛ1!$B$6/(2*ПАРАМ!$B$11*POWER((SQRT(1+($A121/(1000*ПАРАМ!$B$11))*($A121/(1000*ПАРАМ!$B$11)))),3))</f>
        <v>1.44704943502802</v>
      </c>
    </row>
    <row r="122" customFormat="false" ht="13.2" hidden="false" customHeight="false" outlineLevel="0" collapsed="false">
      <c r="A122" s="6" t="n">
        <v>120</v>
      </c>
      <c r="B122" s="21" t="n">
        <f aca="false">10000*ПАРАМ!$B$12*ПАРАМ!$B$7*ТАБЛ1!$B$4/(2*ПАРАМ!$B$11*POWER((SQRT(1+($A122/(1000*ПАРАМ!$B$11))*($A122/(1000*ПАРАМ!$B$11)))),3))</f>
        <v>0.713758759305891</v>
      </c>
      <c r="C122" s="21" t="n">
        <f aca="false">10000*ПАРАМ!$B$12*ПАРАМ!$B$7*ТАБЛ1!$B$5/(2*ПАРАМ!$B$11*POWER((SQRT(1+($A122/(1000*ПАРАМ!$B$11))*($A122/(1000*ПАРАМ!$B$11)))),3))</f>
        <v>0.951678345741188</v>
      </c>
      <c r="D122" s="21" t="n">
        <f aca="false">10000*ПАРАМ!$B$12*ПАРАМ!$B$7*ТАБЛ1!$B$6/(2*ПАРАМ!$B$11*POWER((SQRT(1+($A122/(1000*ПАРАМ!$B$11))*($A122/(1000*ПАРАМ!$B$11)))),3))</f>
        <v>1.42751751861178</v>
      </c>
    </row>
    <row r="123" customFormat="false" ht="13.2" hidden="false" customHeight="false" outlineLevel="0" collapsed="false">
      <c r="A123" s="6" t="n">
        <v>121</v>
      </c>
      <c r="B123" s="21" t="n">
        <f aca="false">10000*ПАРАМ!$B$12*ПАРАМ!$B$7*ТАБЛ1!$B$4/(2*ПАРАМ!$B$11*POWER((SQRT(1+($A123/(1000*ПАРАМ!$B$11))*($A123/(1000*ПАРАМ!$B$11)))),3))</f>
        <v>0.704131536565082</v>
      </c>
      <c r="C123" s="21" t="n">
        <f aca="false">10000*ПАРАМ!$B$12*ПАРАМ!$B$7*ТАБЛ1!$B$5/(2*ПАРАМ!$B$11*POWER((SQRT(1+($A123/(1000*ПАРАМ!$B$11))*($A123/(1000*ПАРАМ!$B$11)))),3))</f>
        <v>0.938842048753442</v>
      </c>
      <c r="D123" s="21" t="n">
        <f aca="false">10000*ПАРАМ!$B$12*ПАРАМ!$B$7*ТАБЛ1!$B$6/(2*ПАРАМ!$B$11*POWER((SQRT(1+($A123/(1000*ПАРАМ!$B$11))*($A123/(1000*ПАРАМ!$B$11)))),3))</f>
        <v>1.40826307313016</v>
      </c>
    </row>
    <row r="124" customFormat="false" ht="13.2" hidden="false" customHeight="false" outlineLevel="0" collapsed="false">
      <c r="A124" s="6" t="n">
        <v>122</v>
      </c>
      <c r="B124" s="21" t="n">
        <f aca="false">10000*ПАРАМ!$B$12*ПАРАМ!$B$7*ТАБЛ1!$B$4/(2*ПАРАМ!$B$11*POWER((SQRT(1+($A124/(1000*ПАРАМ!$B$11))*($A124/(1000*ПАРАМ!$B$11)))),3))</f>
        <v>0.694641570043905</v>
      </c>
      <c r="C124" s="21" t="n">
        <f aca="false">10000*ПАРАМ!$B$12*ПАРАМ!$B$7*ТАБЛ1!$B$5/(2*ПАРАМ!$B$11*POWER((SQRT(1+($A124/(1000*ПАРАМ!$B$11))*($A124/(1000*ПАРАМ!$B$11)))),3))</f>
        <v>0.92618876005854</v>
      </c>
      <c r="D124" s="21" t="n">
        <f aca="false">10000*ПАРАМ!$B$12*ПАРАМ!$B$7*ТАБЛ1!$B$6/(2*ПАРАМ!$B$11*POWER((SQRT(1+($A124/(1000*ПАРАМ!$B$11))*($A124/(1000*ПАРАМ!$B$11)))),3))</f>
        <v>1.38928314008781</v>
      </c>
    </row>
    <row r="125" customFormat="false" ht="13.2" hidden="false" customHeight="false" outlineLevel="0" collapsed="false">
      <c r="A125" s="6" t="n">
        <v>123</v>
      </c>
      <c r="B125" s="21" t="n">
        <f aca="false">10000*ПАРАМ!$B$12*ПАРАМ!$B$7*ТАБЛ1!$B$4/(2*ПАРАМ!$B$11*POWER((SQRT(1+($A125/(1000*ПАРАМ!$B$11))*($A125/(1000*ПАРАМ!$B$11)))),3))</f>
        <v>0.685287364081361</v>
      </c>
      <c r="C125" s="21" t="n">
        <f aca="false">10000*ПАРАМ!$B$12*ПАРАМ!$B$7*ТАБЛ1!$B$5/(2*ПАРАМ!$B$11*POWER((SQRT(1+($A125/(1000*ПАРАМ!$B$11))*($A125/(1000*ПАРАМ!$B$11)))),3))</f>
        <v>0.913716485441815</v>
      </c>
      <c r="D125" s="21" t="n">
        <f aca="false">10000*ПАРАМ!$B$12*ПАРАМ!$B$7*ТАБЛ1!$B$6/(2*ПАРАМ!$B$11*POWER((SQRT(1+($A125/(1000*ПАРАМ!$B$11))*($A125/(1000*ПАРАМ!$B$11)))),3))</f>
        <v>1.37057472816272</v>
      </c>
    </row>
    <row r="126" customFormat="false" ht="13.2" hidden="false" customHeight="false" outlineLevel="0" collapsed="false">
      <c r="A126" s="6" t="n">
        <v>124</v>
      </c>
      <c r="B126" s="21" t="n">
        <f aca="false">10000*ПАРАМ!$B$12*ПАРАМ!$B$7*ТАБЛ1!$B$4/(2*ПАРАМ!$B$11*POWER((SQRT(1+($A126/(1000*ПАРАМ!$B$11))*($A126/(1000*ПАРАМ!$B$11)))),3))</f>
        <v>0.67606740870322</v>
      </c>
      <c r="C126" s="21" t="n">
        <f aca="false">10000*ПАРАМ!$B$12*ПАРАМ!$B$7*ТАБЛ1!$B$5/(2*ПАРАМ!$B$11*POWER((SQRT(1+($A126/(1000*ПАРАМ!$B$11))*($A126/(1000*ПАРАМ!$B$11)))),3))</f>
        <v>0.901423211604293</v>
      </c>
      <c r="D126" s="21" t="n">
        <f aca="false">10000*ПАРАМ!$B$12*ПАРАМ!$B$7*ТАБЛ1!$B$6/(2*ПАРАМ!$B$11*POWER((SQRT(1+($A126/(1000*ПАРАМ!$B$11))*($A126/(1000*ПАРАМ!$B$11)))),3))</f>
        <v>1.35213481740644</v>
      </c>
    </row>
    <row r="127" customFormat="false" ht="13.2" hidden="false" customHeight="false" outlineLevel="0" collapsed="false">
      <c r="A127" s="6" t="n">
        <v>125</v>
      </c>
      <c r="B127" s="21" t="n">
        <f aca="false">10000*ПАРАМ!$B$12*ПАРАМ!$B$7*ТАБЛ1!$B$4/(2*ПАРАМ!$B$11*POWER((SQRT(1+($A127/(1000*ПАРАМ!$B$11))*($A127/(1000*ПАРАМ!$B$11)))),3))</f>
        <v>0.666980181620272</v>
      </c>
      <c r="C127" s="21" t="n">
        <f aca="false">10000*ПАРАМ!$B$12*ПАРАМ!$B$7*ТАБЛ1!$B$5/(2*ПАРАМ!$B$11*POWER((SQRT(1+($A127/(1000*ПАРАМ!$B$11))*($A127/(1000*ПАРАМ!$B$11)))),3))</f>
        <v>0.889306908827029</v>
      </c>
      <c r="D127" s="21" t="n">
        <f aca="false">10000*ПАРАМ!$B$12*ПАРАМ!$B$7*ТАБЛ1!$B$6/(2*ПАРАМ!$B$11*POWER((SQRT(1+($A127/(1000*ПАРАМ!$B$11))*($A127/(1000*ПАРАМ!$B$11)))),3))</f>
        <v>1.33396036324054</v>
      </c>
    </row>
    <row r="128" customFormat="false" ht="13.2" hidden="false" customHeight="false" outlineLevel="0" collapsed="false">
      <c r="A128" s="6" t="n">
        <v>126</v>
      </c>
      <c r="B128" s="21" t="n">
        <f aca="false">10000*ПАРАМ!$B$12*ПАРАМ!$B$7*ТАБЛ1!$B$4/(2*ПАРАМ!$B$11*POWER((SQRT(1+($A128/(1000*ПАРАМ!$B$11))*($A128/(1000*ПАРАМ!$B$11)))),3))</f>
        <v>0.658024150127999</v>
      </c>
      <c r="C128" s="21" t="n">
        <f aca="false">10000*ПАРАМ!$B$12*ПАРАМ!$B$7*ТАБЛ1!$B$5/(2*ПАРАМ!$B$11*POWER((SQRT(1+($A128/(1000*ПАРАМ!$B$11))*($A128/(1000*ПАРАМ!$B$11)))),3))</f>
        <v>0.877365533503999</v>
      </c>
      <c r="D128" s="21" t="n">
        <f aca="false">10000*ПАРАМ!$B$12*ПАРАМ!$B$7*ТАБЛ1!$B$6/(2*ПАРАМ!$B$11*POWER((SQRT(1+($A128/(1000*ПАРАМ!$B$11))*($A128/(1000*ПАРАМ!$B$11)))),3))</f>
        <v>1.316048300256</v>
      </c>
    </row>
    <row r="129" customFormat="false" ht="13.2" hidden="false" customHeight="false" outlineLevel="0" collapsed="false">
      <c r="A129" s="6" t="n">
        <v>127</v>
      </c>
      <c r="B129" s="21" t="n">
        <f aca="false">10000*ПАРАМ!$B$12*ПАРАМ!$B$7*ТАБЛ1!$B$4/(2*ПАРАМ!$B$11*POWER((SQRT(1+($A129/(1000*ПАРАМ!$B$11))*($A129/(1000*ПАРАМ!$B$11)))),3))</f>
        <v>0.649197772910889</v>
      </c>
      <c r="C129" s="21" t="n">
        <f aca="false">10000*ПАРАМ!$B$12*ПАРАМ!$B$7*ТАБЛ1!$B$5/(2*ПАРАМ!$B$11*POWER((SQRT(1+($A129/(1000*ПАРАМ!$B$11))*($A129/(1000*ПАРАМ!$B$11)))),3))</f>
        <v>0.865597030547852</v>
      </c>
      <c r="D129" s="21" t="n">
        <f aca="false">10000*ПАРАМ!$B$12*ПАРАМ!$B$7*ТАБЛ1!$B$6/(2*ПАРАМ!$B$11*POWER((SQRT(1+($A129/(1000*ПАРАМ!$B$11))*($A129/(1000*ПАРАМ!$B$11)))),3))</f>
        <v>1.29839554582178</v>
      </c>
    </row>
    <row r="130" customFormat="false" ht="13.2" hidden="false" customHeight="false" outlineLevel="0" collapsed="false">
      <c r="A130" s="6" t="n">
        <v>128</v>
      </c>
      <c r="B130" s="21" t="n">
        <f aca="false">10000*ПАРАМ!$B$12*ПАРАМ!$B$7*ТАБЛ1!$B$4/(2*ПАРАМ!$B$11*POWER((SQRT(1+($A130/(1000*ПАРАМ!$B$11))*($A130/(1000*ПАРАМ!$B$11)))),3))</f>
        <v>0.640499501754601</v>
      </c>
      <c r="C130" s="21" t="n">
        <f aca="false">10000*ПАРАМ!$B$12*ПАРАМ!$B$7*ТАБЛ1!$B$5/(2*ПАРАМ!$B$11*POWER((SQRT(1+($A130/(1000*ПАРАМ!$B$11))*($A130/(1000*ПАРАМ!$B$11)))),3))</f>
        <v>0.853999335672801</v>
      </c>
      <c r="D130" s="21" t="n">
        <f aca="false">10000*ПАРАМ!$B$12*ПАРАМ!$B$7*ТАБЛ1!$B$6/(2*ПАРАМ!$B$11*POWER((SQRT(1+($A130/(1000*ПАРАМ!$B$11))*($A130/(1000*ПАРАМ!$B$11)))),3))</f>
        <v>1.2809990035092</v>
      </c>
    </row>
    <row r="131" customFormat="false" ht="13.2" hidden="false" customHeight="false" outlineLevel="0" collapsed="false">
      <c r="A131" s="6" t="n">
        <v>129</v>
      </c>
      <c r="B131" s="21" t="n">
        <f aca="false">10000*ПАРАМ!$B$12*ПАРАМ!$B$7*ТАБЛ1!$B$4/(2*ПАРАМ!$B$11*POWER((SQRT(1+($A131/(1000*ПАРАМ!$B$11))*($A131/(1000*ПАРАМ!$B$11)))),3))</f>
        <v>0.631927783169158</v>
      </c>
      <c r="C131" s="21" t="n">
        <f aca="false">10000*ПАРАМ!$B$12*ПАРАМ!$B$7*ТАБЛ1!$B$5/(2*ПАРАМ!$B$11*POWER((SQRT(1+($A131/(1000*ПАРАМ!$B$11))*($A131/(1000*ПАРАМ!$B$11)))),3))</f>
        <v>0.842570377558877</v>
      </c>
      <c r="D131" s="21" t="n">
        <f aca="false">10000*ПАРАМ!$B$12*ПАРАМ!$B$7*ТАБЛ1!$B$6/(2*ПАРАМ!$B$11*POWER((SQRT(1+($A131/(1000*ПАРАМ!$B$11))*($A131/(1000*ПАРАМ!$B$11)))),3))</f>
        <v>1.26385556633832</v>
      </c>
    </row>
    <row r="132" customFormat="false" ht="13.2" hidden="false" customHeight="false" outlineLevel="0" collapsed="false">
      <c r="A132" s="6" t="n">
        <v>130</v>
      </c>
      <c r="B132" s="21" t="n">
        <f aca="false">10000*ПАРАМ!$B$12*ПАРАМ!$B$7*ТАБЛ1!$B$4/(2*ПАРАМ!$B$11*POWER((SQRT(1+($A132/(1000*ПАРАМ!$B$11))*($A132/(1000*ПАРАМ!$B$11)))),3))</f>
        <v>0.623481059926279</v>
      </c>
      <c r="C132" s="21" t="n">
        <f aca="false">10000*ПАРАМ!$B$12*ПАРАМ!$B$7*ТАБЛ1!$B$5/(2*ПАРАМ!$B$11*POWER((SQRT(1+($A132/(1000*ПАРАМ!$B$11))*($A132/(1000*ПАРАМ!$B$11)))),3))</f>
        <v>0.831308079901705</v>
      </c>
      <c r="D132" s="21" t="n">
        <f aca="false">10000*ПАРАМ!$B$12*ПАРАМ!$B$7*ТАБЛ1!$B$6/(2*ПАРАМ!$B$11*POWER((SQRT(1+($A132/(1000*ПАРАМ!$B$11))*($A132/(1000*ПАРАМ!$B$11)))),3))</f>
        <v>1.24696211985256</v>
      </c>
    </row>
    <row r="133" customFormat="false" ht="13.2" hidden="false" customHeight="false" outlineLevel="0" collapsed="false">
      <c r="A133" s="6" t="n">
        <v>131</v>
      </c>
      <c r="B133" s="21" t="n">
        <f aca="false">10000*ПАРАМ!$B$12*ПАРАМ!$B$7*ТАБЛ1!$B$4/(2*ПАРАМ!$B$11*POWER((SQRT(1+($A133/(1000*ПАРАМ!$B$11))*($A133/(1000*ПАРАМ!$B$11)))),3))</f>
        <v>0.615157772513955</v>
      </c>
      <c r="C133" s="21" t="n">
        <f aca="false">10000*ПАРАМ!$B$12*ПАРАМ!$B$7*ТАБЛ1!$B$5/(2*ПАРАМ!$B$11*POWER((SQRT(1+($A133/(1000*ПАРАМ!$B$11))*($A133/(1000*ПАРАМ!$B$11)))),3))</f>
        <v>0.82021036335194</v>
      </c>
      <c r="D133" s="21" t="n">
        <f aca="false">10000*ПАРАМ!$B$12*ПАРАМ!$B$7*ТАБЛ1!$B$6/(2*ПАРАМ!$B$11*POWER((SQRT(1+($A133/(1000*ПАРАМ!$B$11))*($A133/(1000*ПАРАМ!$B$11)))),3))</f>
        <v>1.23031554502791</v>
      </c>
    </row>
    <row r="134" customFormat="false" ht="13.2" hidden="false" customHeight="false" outlineLevel="0" collapsed="false">
      <c r="A134" s="6" t="n">
        <v>132</v>
      </c>
      <c r="B134" s="21" t="n">
        <f aca="false">10000*ПАРАМ!$B$12*ПАРАМ!$B$7*ТАБЛ1!$B$4/(2*ПАРАМ!$B$11*POWER((SQRT(1+($A134/(1000*ПАРАМ!$B$11))*($A134/(1000*ПАРАМ!$B$11)))),3))</f>
        <v>0.606956360511276</v>
      </c>
      <c r="C134" s="21" t="n">
        <f aca="false">10000*ПАРАМ!$B$12*ПАРАМ!$B$7*ТАБЛ1!$B$5/(2*ПАРАМ!$B$11*POWER((SQRT(1+($A134/(1000*ПАРАМ!$B$11))*($A134/(1000*ПАРАМ!$B$11)))),3))</f>
        <v>0.809275147348368</v>
      </c>
      <c r="D134" s="21" t="n">
        <f aca="false">10000*ПАРАМ!$B$12*ПАРАМ!$B$7*ТАБЛ1!$B$6/(2*ПАРАМ!$B$11*POWER((SQRT(1+($A134/(1000*ПАРАМ!$B$11))*($A134/(1000*ПАРАМ!$B$11)))),3))</f>
        <v>1.21391272102255</v>
      </c>
    </row>
    <row r="135" customFormat="false" ht="13.2" hidden="false" customHeight="false" outlineLevel="0" collapsed="false">
      <c r="A135" s="6" t="n">
        <v>133</v>
      </c>
      <c r="B135" s="21" t="n">
        <f aca="false">10000*ПАРАМ!$B$12*ПАРАМ!$B$7*ТАБЛ1!$B$4/(2*ПАРАМ!$B$11*POWER((SQRT(1+($A135/(1000*ПАРАМ!$B$11))*($A135/(1000*ПАРАМ!$B$11)))),3))</f>
        <v>0.598875263886508</v>
      </c>
      <c r="C135" s="21" t="n">
        <f aca="false">10000*ПАРАМ!$B$12*ПАРАМ!$B$7*ТАБЛ1!$B$5/(2*ПАРАМ!$B$11*POWER((SQRT(1+($A135/(1000*ПАРАМ!$B$11))*($A135/(1000*ПАРАМ!$B$11)))),3))</f>
        <v>0.798500351848677</v>
      </c>
      <c r="D135" s="21" t="n">
        <f aca="false">10000*ПАРАМ!$B$12*ПАРАМ!$B$7*ТАБЛ1!$B$6/(2*ПАРАМ!$B$11*POWER((SQRT(1+($A135/(1000*ПАРАМ!$B$11))*($A135/(1000*ПАРАМ!$B$11)))),3))</f>
        <v>1.19775052777302</v>
      </c>
    </row>
    <row r="136" customFormat="false" ht="13.2" hidden="false" customHeight="false" outlineLevel="0" collapsed="false">
      <c r="A136" s="6" t="n">
        <v>134</v>
      </c>
      <c r="B136" s="21" t="n">
        <f aca="false">10000*ПАРАМ!$B$12*ПАРАМ!$B$7*ТАБЛ1!$B$4/(2*ПАРАМ!$B$11*POWER((SQRT(1+($A136/(1000*ПАРАМ!$B$11))*($A136/(1000*ПАРАМ!$B$11)))),3))</f>
        <v>0.590912924221327</v>
      </c>
      <c r="C136" s="21" t="n">
        <f aca="false">10000*ПАРАМ!$B$12*ПАРАМ!$B$7*ТАБЛ1!$B$5/(2*ПАРАМ!$B$11*POWER((SQRT(1+($A136/(1000*ПАРАМ!$B$11))*($A136/(1000*ПАРАМ!$B$11)))),3))</f>
        <v>0.78788389896177</v>
      </c>
      <c r="D136" s="21" t="n">
        <f aca="false">10000*ПАРАМ!$B$12*ПАРАМ!$B$7*ТАБЛ1!$B$6/(2*ПАРАМ!$B$11*POWER((SQRT(1+($A136/(1000*ПАРАМ!$B$11))*($A136/(1000*ПАРАМ!$B$11)))),3))</f>
        <v>1.18182584844265</v>
      </c>
    </row>
    <row r="137" customFormat="false" ht="13.2" hidden="false" customHeight="false" outlineLevel="0" collapsed="false">
      <c r="A137" s="6" t="n">
        <v>135</v>
      </c>
      <c r="B137" s="21" t="n">
        <f aca="false">10000*ПАРАМ!$B$12*ПАРАМ!$B$7*ТАБЛ1!$B$4/(2*ПАРАМ!$B$11*POWER((SQRT(1+($A137/(1000*ПАРАМ!$B$11))*($A137/(1000*ПАРАМ!$B$11)))),3))</f>
        <v>0.583067785864077</v>
      </c>
      <c r="C137" s="21" t="n">
        <f aca="false">10000*ПАРАМ!$B$12*ПАРАМ!$B$7*ТАБЛ1!$B$5/(2*ПАРАМ!$B$11*POWER((SQRT(1+($A137/(1000*ПАРАМ!$B$11))*($A137/(1000*ПАРАМ!$B$11)))),3))</f>
        <v>0.777423714485436</v>
      </c>
      <c r="D137" s="21" t="n">
        <f aca="false">10000*ПАРАМ!$B$12*ПАРАМ!$B$7*ТАБЛ1!$B$6/(2*ПАРАМ!$B$11*POWER((SQRT(1+($A137/(1000*ПАРАМ!$B$11))*($A137/(1000*ПАРАМ!$B$11)))),3))</f>
        <v>1.16613557172815</v>
      </c>
    </row>
    <row r="138" customFormat="false" ht="13.2" hidden="false" customHeight="false" outlineLevel="0" collapsed="false">
      <c r="A138" s="6" t="n">
        <v>136</v>
      </c>
      <c r="B138" s="21" t="n">
        <f aca="false">10000*ПАРАМ!$B$12*ПАРАМ!$B$7*ТАБЛ1!$B$4/(2*ПАРАМ!$B$11*POWER((SQRT(1+($A138/(1000*ПАРАМ!$B$11))*($A138/(1000*ПАРАМ!$B$11)))),3))</f>
        <v>0.575338297014836</v>
      </c>
      <c r="C138" s="21" t="n">
        <f aca="false">10000*ПАРАМ!$B$12*ПАРАМ!$B$7*ТАБЛ1!$B$5/(2*ПАРАМ!$B$11*POWER((SQRT(1+($A138/(1000*ПАРАМ!$B$11))*($A138/(1000*ПАРАМ!$B$11)))),3))</f>
        <v>0.767117729353114</v>
      </c>
      <c r="D138" s="21" t="n">
        <f aca="false">10000*ПАРАМ!$B$12*ПАРАМ!$B$7*ТАБЛ1!$B$6/(2*ПАРАМ!$B$11*POWER((SQRT(1+($A138/(1000*ПАРАМ!$B$11))*($A138/(1000*ПАРАМ!$B$11)))),3))</f>
        <v>1.15067659402967</v>
      </c>
    </row>
    <row r="139" customFormat="false" ht="13.2" hidden="false" customHeight="false" outlineLevel="0" collapsed="false">
      <c r="A139" s="6" t="n">
        <v>137</v>
      </c>
      <c r="B139" s="21" t="n">
        <f aca="false">10000*ПАРАМ!$B$12*ПАРАМ!$B$7*ТАБЛ1!$B$4/(2*ПАРАМ!$B$11*POWER((SQRT(1+($A139/(1000*ПАРАМ!$B$11))*($A139/(1000*ПАРАМ!$B$11)))),3))</f>
        <v>0.567722910745032</v>
      </c>
      <c r="C139" s="21" t="n">
        <f aca="false">10000*ПАРАМ!$B$12*ПАРАМ!$B$7*ТАБЛ1!$B$5/(2*ПАРАМ!$B$11*POWER((SQRT(1+($A139/(1000*ПАРАМ!$B$11))*($A139/(1000*ПАРАМ!$B$11)))),3))</f>
        <v>0.756963880993376</v>
      </c>
      <c r="D139" s="21" t="n">
        <f aca="false">10000*ПАРАМ!$B$12*ПАРАМ!$B$7*ТАБЛ1!$B$6/(2*ПАРАМ!$B$11*POWER((SQRT(1+($A139/(1000*ПАРАМ!$B$11))*($A139/(1000*ПАРАМ!$B$11)))),3))</f>
        <v>1.13544582149006</v>
      </c>
    </row>
    <row r="140" customFormat="false" ht="13.2" hidden="false" customHeight="false" outlineLevel="0" collapsed="false">
      <c r="A140" s="6" t="n">
        <v>138</v>
      </c>
      <c r="B140" s="21" t="n">
        <f aca="false">10000*ПАРАМ!$B$12*ПАРАМ!$B$7*ТАБЛ1!$B$4/(2*ПАРАМ!$B$11*POWER((SQRT(1+($A140/(1000*ПАРАМ!$B$11))*($A140/(1000*ПАРАМ!$B$11)))),3))</f>
        <v>0.560220085954271</v>
      </c>
      <c r="C140" s="21" t="n">
        <f aca="false">10000*ПАРАМ!$B$12*ПАРАМ!$B$7*ТАБЛ1!$B$5/(2*ПАРАМ!$B$11*POWER((SQRT(1+($A140/(1000*ПАРАМ!$B$11))*($A140/(1000*ПАРАМ!$B$11)))),3))</f>
        <v>0.746960114605694</v>
      </c>
      <c r="D140" s="21" t="n">
        <f aca="false">10000*ПАРАМ!$B$12*ПАРАМ!$B$7*ТАБЛ1!$B$6/(2*ПАРАМ!$B$11*POWER((SQRT(1+($A140/(1000*ПАРАМ!$B$11))*($A140/(1000*ПАРАМ!$B$11)))),3))</f>
        <v>1.12044017190854</v>
      </c>
    </row>
    <row r="141" customFormat="false" ht="13.2" hidden="false" customHeight="false" outlineLevel="0" collapsed="false">
      <c r="A141" s="6" t="n">
        <v>139</v>
      </c>
      <c r="B141" s="21" t="n">
        <f aca="false">10000*ПАРАМ!$B$12*ПАРАМ!$B$7*ТАБЛ1!$B$4/(2*ПАРАМ!$B$11*POWER((SQRT(1+($A141/(1000*ПАРАМ!$B$11))*($A141/(1000*ПАРАМ!$B$11)))),3))</f>
        <v>0.552828288266955</v>
      </c>
      <c r="C141" s="21" t="n">
        <f aca="false">10000*ПАРАМ!$B$12*ПАРАМ!$B$7*ТАБЛ1!$B$5/(2*ПАРАМ!$B$11*POWER((SQRT(1+($A141/(1000*ПАРАМ!$B$11))*($A141/(1000*ПАРАМ!$B$11)))),3))</f>
        <v>0.73710438435594</v>
      </c>
      <c r="D141" s="21" t="n">
        <f aca="false">10000*ПАРАМ!$B$12*ПАРАМ!$B$7*ТАБЛ1!$B$6/(2*ПАРАМ!$B$11*POWER((SQRT(1+($A141/(1000*ПАРАМ!$B$11))*($A141/(1000*ПАРАМ!$B$11)))),3))</f>
        <v>1.10565657653391</v>
      </c>
    </row>
    <row r="142" customFormat="false" ht="13.2" hidden="false" customHeight="false" outlineLevel="0" collapsed="false">
      <c r="A142" s="6" t="n">
        <v>140</v>
      </c>
      <c r="B142" s="21" t="n">
        <f aca="false">10000*ПАРАМ!$B$12*ПАРАМ!$B$7*ТАБЛ1!$B$4/(2*ПАРАМ!$B$11*POWER((SQRT(1+($A142/(1000*ПАРАМ!$B$11))*($A142/(1000*ПАРАМ!$B$11)))),3))</f>
        <v>0.545545990871241</v>
      </c>
      <c r="C142" s="21" t="n">
        <f aca="false">10000*ПАРАМ!$B$12*ПАРАМ!$B$7*ТАБЛ1!$B$5/(2*ПАРАМ!$B$11*POWER((SQRT(1+($A142/(1000*ПАРАМ!$B$11))*($A142/(1000*ПАРАМ!$B$11)))),3))</f>
        <v>0.727394654494988</v>
      </c>
      <c r="D142" s="21" t="n">
        <f aca="false">10000*ПАРАМ!$B$12*ПАРАМ!$B$7*ТАБЛ1!$B$6/(2*ПАРАМ!$B$11*POWER((SQRT(1+($A142/(1000*ПАРАМ!$B$11))*($A142/(1000*ПАРАМ!$B$11)))),3))</f>
        <v>1.09109198174248</v>
      </c>
    </row>
    <row r="143" customFormat="false" ht="13.2" hidden="false" customHeight="false" outlineLevel="0" collapsed="false">
      <c r="A143" s="6" t="n">
        <v>141</v>
      </c>
      <c r="B143" s="21" t="n">
        <f aca="false">10000*ПАРАМ!$B$12*ПАРАМ!$B$7*ТАБЛ1!$B$4/(2*ПАРАМ!$B$11*POWER((SQRT(1+($A143/(1000*ПАРАМ!$B$11))*($A143/(1000*ПАРАМ!$B$11)))),3))</f>
        <v>0.538371675302772</v>
      </c>
      <c r="C143" s="21" t="n">
        <f aca="false">10000*ПАРАМ!$B$12*ПАРАМ!$B$7*ТАБЛ1!$B$5/(2*ПАРАМ!$B$11*POWER((SQRT(1+($A143/(1000*ПАРАМ!$B$11))*($A143/(1000*ПАРАМ!$B$11)))),3))</f>
        <v>0.717828900403696</v>
      </c>
      <c r="D143" s="21" t="n">
        <f aca="false">10000*ПАРАМ!$B$12*ПАРАМ!$B$7*ТАБЛ1!$B$6/(2*ПАРАМ!$B$11*POWER((SQRT(1+($A143/(1000*ПАРАМ!$B$11))*($A143/(1000*ПАРАМ!$B$11)))),3))</f>
        <v>1.07674335060554</v>
      </c>
    </row>
    <row r="144" customFormat="false" ht="13.2" hidden="false" customHeight="false" outlineLevel="0" collapsed="false">
      <c r="A144" s="6" t="n">
        <v>142</v>
      </c>
      <c r="B144" s="21" t="n">
        <f aca="false">10000*ПАРАМ!$B$12*ПАРАМ!$B$7*ТАБЛ1!$B$4/(2*ПАРАМ!$B$11*POWER((SQRT(1+($A144/(1000*ПАРАМ!$B$11))*($A144/(1000*ПАРАМ!$B$11)))),3))</f>
        <v>0.531303832175578</v>
      </c>
      <c r="C144" s="21" t="n">
        <f aca="false">10000*ПАРАМ!$B$12*ПАРАМ!$B$7*ТАБЛ1!$B$5/(2*ПАРАМ!$B$11*POWER((SQRT(1+($A144/(1000*ПАРАМ!$B$11))*($A144/(1000*ПАРАМ!$B$11)))),3))</f>
        <v>0.708405109567438</v>
      </c>
      <c r="D144" s="21" t="n">
        <f aca="false">10000*ПАРАМ!$B$12*ПАРАМ!$B$7*ТАБЛ1!$B$6/(2*ПАРАМ!$B$11*POWER((SQRT(1+($A144/(1000*ПАРАМ!$B$11))*($A144/(1000*ПАРАМ!$B$11)))),3))</f>
        <v>1.06260766435116</v>
      </c>
    </row>
    <row r="145" customFormat="false" ht="13.2" hidden="false" customHeight="false" outlineLevel="0" collapsed="false">
      <c r="A145" s="6" t="n">
        <v>143</v>
      </c>
      <c r="B145" s="21" t="n">
        <f aca="false">10000*ПАРАМ!$B$12*ПАРАМ!$B$7*ТАБЛ1!$B$4/(2*ПАРАМ!$B$11*POWER((SQRT(1+($A145/(1000*ПАРАМ!$B$11))*($A145/(1000*ПАРАМ!$B$11)))),3))</f>
        <v>0.524340961862464</v>
      </c>
      <c r="C145" s="21" t="n">
        <f aca="false">10000*ПАРАМ!$B$12*ПАРАМ!$B$7*ТАБЛ1!$B$5/(2*ПАРАМ!$B$11*POWER((SQRT(1+($A145/(1000*ПАРАМ!$B$11))*($A145/(1000*ПАРАМ!$B$11)))),3))</f>
        <v>0.699121282483285</v>
      </c>
      <c r="D145" s="21" t="n">
        <f aca="false">10000*ПАРАМ!$B$12*ПАРАМ!$B$7*ТАБЛ1!$B$6/(2*ПАРАМ!$B$11*POWER((SQRT(1+($A145/(1000*ПАРАМ!$B$11))*($A145/(1000*ПАРАМ!$B$11)))),3))</f>
        <v>1.04868192372493</v>
      </c>
    </row>
    <row r="146" customFormat="false" ht="13.2" hidden="false" customHeight="false" outlineLevel="0" collapsed="false">
      <c r="A146" s="6" t="n">
        <v>144</v>
      </c>
      <c r="B146" s="21" t="n">
        <f aca="false">10000*ПАРАМ!$B$12*ПАРАМ!$B$7*ТАБЛ1!$B$4/(2*ПАРАМ!$B$11*POWER((SQRT(1+($A146/(1000*ПАРАМ!$B$11))*($A146/(1000*ПАРАМ!$B$11)))),3))</f>
        <v>0.517481575127102</v>
      </c>
      <c r="C146" s="21" t="n">
        <f aca="false">10000*ПАРАМ!$B$12*ПАРАМ!$B$7*ТАБЛ1!$B$5/(2*ПАРАМ!$B$11*POWER((SQRT(1+($A146/(1000*ПАРАМ!$B$11))*($A146/(1000*ПАРАМ!$B$11)))),3))</f>
        <v>0.689975433502802</v>
      </c>
      <c r="D146" s="21" t="n">
        <f aca="false">10000*ПАРАМ!$B$12*ПАРАМ!$B$7*ТАБЛ1!$B$6/(2*ПАРАМ!$B$11*POWER((SQRT(1+($A146/(1000*ПАРАМ!$B$11))*($A146/(1000*ПАРАМ!$B$11)))),3))</f>
        <v>1.0349631502542</v>
      </c>
    </row>
    <row r="147" customFormat="false" ht="13.2" hidden="false" customHeight="false" outlineLevel="0" collapsed="false">
      <c r="A147" s="6" t="n">
        <v>145</v>
      </c>
      <c r="B147" s="21" t="n">
        <f aca="false">10000*ПАРАМ!$B$12*ПАРАМ!$B$7*ТАБЛ1!$B$4/(2*ПАРАМ!$B$11*POWER((SQRT(1+($A147/(1000*ПАРАМ!$B$11))*($A147/(1000*ПАРАМ!$B$11)))),3))</f>
        <v>0.510724193710042</v>
      </c>
      <c r="C147" s="21" t="n">
        <f aca="false">10000*ПАРАМ!$B$12*ПАРАМ!$B$7*ТАБЛ1!$B$5/(2*ПАРАМ!$B$11*POWER((SQRT(1+($A147/(1000*ПАРАМ!$B$11))*($A147/(1000*ПАРАМ!$B$11)))),3))</f>
        <v>0.68096559161339</v>
      </c>
      <c r="D147" s="21" t="n">
        <f aca="false">10000*ПАРАМ!$B$12*ПАРАМ!$B$7*ТАБЛ1!$B$6/(2*ПАРАМ!$B$11*POWER((SQRT(1+($A147/(1000*ПАРАМ!$B$11))*($A147/(1000*ПАРАМ!$B$11)))),3))</f>
        <v>1.02144838742008</v>
      </c>
    </row>
    <row r="148" customFormat="false" ht="13.2" hidden="false" customHeight="false" outlineLevel="0" collapsed="false">
      <c r="A148" s="6" t="n">
        <v>146</v>
      </c>
      <c r="B148" s="21" t="n">
        <f aca="false">10000*ПАРАМ!$B$12*ПАРАМ!$B$7*ТАБЛ1!$B$4/(2*ПАРАМ!$B$11*POWER((SQRT(1+($A148/(1000*ПАРАМ!$B$11))*($A148/(1000*ПАРАМ!$B$11)))),3))</f>
        <v>0.504067350870707</v>
      </c>
      <c r="C148" s="21" t="n">
        <f aca="false">10000*ПАРАМ!$B$12*ПАРАМ!$B$7*ТАБЛ1!$B$5/(2*ПАРАМ!$B$11*POWER((SQRT(1+($A148/(1000*ПАРАМ!$B$11))*($A148/(1000*ПАРАМ!$B$11)))),3))</f>
        <v>0.672089801160943</v>
      </c>
      <c r="D148" s="21" t="n">
        <f aca="false">10000*ПАРАМ!$B$12*ПАРАМ!$B$7*ТАБЛ1!$B$6/(2*ПАРАМ!$B$11*POWER((SQRT(1+($A148/(1000*ПАРАМ!$B$11))*($A148/(1000*ПАРАМ!$B$11)))),3))</f>
        <v>1.00813470174141</v>
      </c>
    </row>
    <row r="149" customFormat="false" ht="13.2" hidden="false" customHeight="false" outlineLevel="0" collapsed="false">
      <c r="A149" s="6" t="n">
        <v>147</v>
      </c>
      <c r="B149" s="21" t="n">
        <f aca="false">10000*ПАРАМ!$B$12*ПАРАМ!$B$7*ТАБЛ1!$B$4/(2*ПАРАМ!$B$11*POWER((SQRT(1+($A149/(1000*ПАРАМ!$B$11))*($A149/(1000*ПАРАМ!$B$11)))),3))</f>
        <v>0.49750959188742</v>
      </c>
      <c r="C149" s="21" t="n">
        <f aca="false">10000*ПАРАМ!$B$12*ПАРАМ!$B$7*ТАБЛ1!$B$5/(2*ПАРАМ!$B$11*POWER((SQRT(1+($A149/(1000*ПАРАМ!$B$11))*($A149/(1000*ПАРАМ!$B$11)))),3))</f>
        <v>0.66334612251656</v>
      </c>
      <c r="D149" s="21" t="n">
        <f aca="false">10000*ПАРАМ!$B$12*ПАРАМ!$B$7*ТАБЛ1!$B$6/(2*ПАРАМ!$B$11*POWER((SQRT(1+($A149/(1000*ПАРАМ!$B$11))*($A149/(1000*ПАРАМ!$B$11)))),3))</f>
        <v>0.995019183774841</v>
      </c>
    </row>
    <row r="150" customFormat="false" ht="13.2" hidden="false" customHeight="false" outlineLevel="0" collapsed="false">
      <c r="A150" s="6" t="n">
        <v>148</v>
      </c>
      <c r="B150" s="21" t="n">
        <f aca="false">10000*ПАРАМ!$B$12*ПАРАМ!$B$7*ТАБЛ1!$B$4/(2*ПАРАМ!$B$11*POWER((SQRT(1+($A150/(1000*ПАРАМ!$B$11))*($A150/(1000*ПАРАМ!$B$11)))),3))</f>
        <v>0.491049474517438</v>
      </c>
      <c r="C150" s="21" t="n">
        <f aca="false">10000*ПАРАМ!$B$12*ПАРАМ!$B$7*ТАБЛ1!$B$5/(2*ПАРАМ!$B$11*POWER((SQRT(1+($A150/(1000*ПАРАМ!$B$11))*($A150/(1000*ПАРАМ!$B$11)))),3))</f>
        <v>0.654732632689918</v>
      </c>
      <c r="D150" s="21" t="n">
        <f aca="false">10000*ПАРАМ!$B$12*ПАРАМ!$B$7*ТАБЛ1!$B$6/(2*ПАРАМ!$B$11*POWER((SQRT(1+($A150/(1000*ПАРАМ!$B$11))*($A150/(1000*ПАРАМ!$B$11)))),3))</f>
        <v>0.982098949034876</v>
      </c>
    </row>
    <row r="151" customFormat="false" ht="13.2" hidden="false" customHeight="false" outlineLevel="0" collapsed="false">
      <c r="A151" s="6" t="n">
        <v>149</v>
      </c>
      <c r="B151" s="21" t="n">
        <f aca="false">10000*ПАРАМ!$B$12*ПАРАМ!$B$7*ТАБЛ1!$B$4/(2*ПАРАМ!$B$11*POWER((SQRT(1+($A151/(1000*ПАРАМ!$B$11))*($A151/(1000*ПАРАМ!$B$11)))),3))</f>
        <v>0.484685569418869</v>
      </c>
      <c r="C151" s="21" t="n">
        <f aca="false">10000*ПАРАМ!$B$12*ПАРАМ!$B$7*ТАБЛ1!$B$5/(2*ПАРАМ!$B$11*POWER((SQRT(1+($A151/(1000*ПАРАМ!$B$11))*($A151/(1000*ПАРАМ!$B$11)))),3))</f>
        <v>0.646247425891825</v>
      </c>
      <c r="D151" s="21" t="n">
        <f aca="false">10000*ПАРАМ!$B$12*ПАРАМ!$B$7*ТАБЛ1!$B$6/(2*ПАРАМ!$B$11*POWER((SQRT(1+($A151/(1000*ПАРАМ!$B$11))*($A151/(1000*ПАРАМ!$B$11)))),3))</f>
        <v>0.969371138837738</v>
      </c>
    </row>
    <row r="152" customFormat="false" ht="13.2" hidden="false" customHeight="false" outlineLevel="0" collapsed="false">
      <c r="A152" s="6" t="n">
        <v>150</v>
      </c>
      <c r="B152" s="21" t="n">
        <f aca="false">10000*ПАРАМ!$B$12*ПАРАМ!$B$7*ТАБЛ1!$B$4/(2*ПАРАМ!$B$11*POWER((SQRT(1+($A152/(1000*ПАРАМ!$B$11))*($A152/(1000*ПАРАМ!$B$11)))),3))</f>
        <v>0.478416460536321</v>
      </c>
      <c r="C152" s="21" t="n">
        <f aca="false">10000*ПАРАМ!$B$12*ПАРАМ!$B$7*ТАБЛ1!$B$5/(2*ПАРАМ!$B$11*POWER((SQRT(1+($A152/(1000*ПАРАМ!$B$11))*($A152/(1000*ПАРАМ!$B$11)))),3))</f>
        <v>0.637888614048428</v>
      </c>
      <c r="D152" s="21" t="n">
        <f aca="false">10000*ПАРАМ!$B$12*ПАРАМ!$B$7*ТАБЛ1!$B$6/(2*ПАРАМ!$B$11*POWER((SQRT(1+($A152/(1000*ПАРАМ!$B$11))*($A152/(1000*ПАРАМ!$B$11)))),3))</f>
        <v>0.956832921072642</v>
      </c>
    </row>
    <row r="153" customFormat="false" ht="13.2" hidden="false" customHeight="false" outlineLevel="0" collapsed="false">
      <c r="A153" s="6" t="n">
        <v>151</v>
      </c>
      <c r="B153" s="21" t="n">
        <f aca="false">10000*ПАРАМ!$B$12*ПАРАМ!$B$7*ТАБЛ1!$B$4/(2*ПАРАМ!$B$11*POWER((SQRT(1+($A153/(1000*ПАРАМ!$B$11))*($A153/(1000*ПАРАМ!$B$11)))),3))</f>
        <v>0.472240745452042</v>
      </c>
      <c r="C153" s="21" t="n">
        <f aca="false">10000*ПАРАМ!$B$12*ПАРАМ!$B$7*ТАБЛ1!$B$5/(2*ПАРАМ!$B$11*POWER((SQRT(1+($A153/(1000*ПАРАМ!$B$11))*($A153/(1000*ПАРАМ!$B$11)))),3))</f>
        <v>0.629654327269389</v>
      </c>
      <c r="D153" s="21" t="n">
        <f aca="false">10000*ПАРАМ!$B$12*ПАРАМ!$B$7*ТАБЛ1!$B$6/(2*ПАРАМ!$B$11*POWER((SQRT(1+($A153/(1000*ПАРАМ!$B$11))*($A153/(1000*ПАРАМ!$B$11)))),3))</f>
        <v>0.944481490904083</v>
      </c>
    </row>
    <row r="154" customFormat="false" ht="13.2" hidden="false" customHeight="false" outlineLevel="0" collapsed="false">
      <c r="A154" s="6" t="n">
        <v>152</v>
      </c>
      <c r="B154" s="21" t="n">
        <f aca="false">10000*ПАРАМ!$B$12*ПАРАМ!$B$7*ТАБЛ1!$B$4/(2*ПАРАМ!$B$11*POWER((SQRT(1+($A154/(1000*ПАРАМ!$B$11))*($A154/(1000*ПАРАМ!$B$11)))),3))</f>
        <v>0.466157035704248</v>
      </c>
      <c r="C154" s="21" t="n">
        <f aca="false">10000*ПАРАМ!$B$12*ПАРАМ!$B$7*ТАБЛ1!$B$5/(2*ПАРАМ!$B$11*POWER((SQRT(1+($A154/(1000*ПАРАМ!$B$11))*($A154/(1000*ПАРАМ!$B$11)))),3))</f>
        <v>0.621542714272331</v>
      </c>
      <c r="D154" s="21" t="n">
        <f aca="false">10000*ПАРАМ!$B$12*ПАРАМ!$B$7*ТАБЛ1!$B$6/(2*ПАРАМ!$B$11*POWER((SQRT(1+($A154/(1000*ПАРАМ!$B$11))*($A154/(1000*ПАРАМ!$B$11)))),3))</f>
        <v>0.932314071408497</v>
      </c>
    </row>
    <row r="155" customFormat="false" ht="13.2" hidden="false" customHeight="false" outlineLevel="0" collapsed="false">
      <c r="A155" s="6" t="n">
        <v>153</v>
      </c>
      <c r="B155" s="21" t="n">
        <f aca="false">10000*ПАРАМ!$B$12*ПАРАМ!$B$7*ТАБЛ1!$B$4/(2*ПАРАМ!$B$11*POWER((SQRT(1+($A155/(1000*ПАРАМ!$B$11))*($A155/(1000*ПАРАМ!$B$11)))),3))</f>
        <v>0.460163957074287</v>
      </c>
      <c r="C155" s="21" t="n">
        <f aca="false">10000*ПАРАМ!$B$12*ПАРАМ!$B$7*ТАБЛ1!$B$5/(2*ПАРАМ!$B$11*POWER((SQRT(1+($A155/(1000*ПАРАМ!$B$11))*($A155/(1000*ПАРАМ!$B$11)))),3))</f>
        <v>0.613551942765715</v>
      </c>
      <c r="D155" s="21" t="n">
        <f aca="false">10000*ПАРАМ!$B$12*ПАРАМ!$B$7*ТАБЛ1!$B$6/(2*ПАРАМ!$B$11*POWER((SQRT(1+($A155/(1000*ПАРАМ!$B$11))*($A155/(1000*ПАРАМ!$B$11)))),3))</f>
        <v>0.920327914148573</v>
      </c>
    </row>
    <row r="156" customFormat="false" ht="13.2" hidden="false" customHeight="false" outlineLevel="0" collapsed="false">
      <c r="A156" s="6" t="n">
        <v>154</v>
      </c>
      <c r="B156" s="21" t="n">
        <f aca="false">10000*ПАРАМ!$B$12*ПАРАМ!$B$7*ТАБЛ1!$B$4/(2*ПАРАМ!$B$11*POWER((SQRT(1+($A156/(1000*ПАРАМ!$B$11))*($A156/(1000*ПАРАМ!$B$11)))),3))</f>
        <v>0.454260149844198</v>
      </c>
      <c r="C156" s="21" t="n">
        <f aca="false">10000*ПАРАМ!$B$12*ПАРАМ!$B$7*ТАБЛ1!$B$5/(2*ПАРАМ!$B$11*POWER((SQRT(1+($A156/(1000*ПАРАМ!$B$11))*($A156/(1000*ПАРАМ!$B$11)))),3))</f>
        <v>0.605680199792264</v>
      </c>
      <c r="D156" s="21" t="n">
        <f aca="false">10000*ПАРАМ!$B$12*ПАРАМ!$B$7*ТАБЛ1!$B$6/(2*ПАРАМ!$B$11*POWER((SQRT(1+($A156/(1000*ПАРАМ!$B$11))*($A156/(1000*ПАРАМ!$B$11)))),3))</f>
        <v>0.908520299688396</v>
      </c>
    </row>
    <row r="157" customFormat="false" ht="13.2" hidden="false" customHeight="false" outlineLevel="0" collapsed="false">
      <c r="A157" s="6" t="n">
        <v>155</v>
      </c>
      <c r="B157" s="21" t="n">
        <f aca="false">10000*ПАРАМ!$B$12*ПАРАМ!$B$7*ТАБЛ1!$B$4/(2*ПАРАМ!$B$11*POWER((SQRT(1+($A157/(1000*ПАРАМ!$B$11))*($A157/(1000*ПАРАМ!$B$11)))),3))</f>
        <v>0.448444269026209</v>
      </c>
      <c r="C157" s="21" t="n">
        <f aca="false">10000*ПАРАМ!$B$12*ПАРАМ!$B$7*ТАБЛ1!$B$5/(2*ПАРАМ!$B$11*POWER((SQRT(1+($A157/(1000*ПАРАМ!$B$11))*($A157/(1000*ПАРАМ!$B$11)))),3))</f>
        <v>0.597925692034945</v>
      </c>
      <c r="D157" s="21" t="n">
        <f aca="false">10000*ПАРАМ!$B$12*ПАРАМ!$B$7*ТАБЛ1!$B$6/(2*ПАРАМ!$B$11*POWER((SQRT(1+($A157/(1000*ПАРАМ!$B$11))*($A157/(1000*ПАРАМ!$B$11)))),3))</f>
        <v>0.896888538052418</v>
      </c>
    </row>
    <row r="158" customFormat="false" ht="13.2" hidden="false" customHeight="false" outlineLevel="0" collapsed="false">
      <c r="A158" s="6" t="n">
        <v>156</v>
      </c>
      <c r="B158" s="21" t="n">
        <f aca="false">10000*ПАРАМ!$B$12*ПАРАМ!$B$7*ТАБЛ1!$B$4/(2*ПАРАМ!$B$11*POWER((SQRT(1+($A158/(1000*ПАРАМ!$B$11))*($A158/(1000*ПАРАМ!$B$11)))),3))</f>
        <v>0.4427149845656</v>
      </c>
      <c r="C158" s="21" t="n">
        <f aca="false">10000*ПАРАМ!$B$12*ПАРАМ!$B$7*ТАБЛ1!$B$5/(2*ПАРАМ!$B$11*POWER((SQRT(1+($A158/(1000*ПАРАМ!$B$11))*($A158/(1000*ПАРАМ!$B$11)))),3))</f>
        <v>0.590286646087467</v>
      </c>
      <c r="D158" s="21" t="n">
        <f aca="false">10000*ПАРАМ!$B$12*ПАРАМ!$B$7*ТАБЛ1!$B$6/(2*ПАРАМ!$B$11*POWER((SQRT(1+($A158/(1000*ПАРАМ!$B$11))*($A158/(1000*ПАРАМ!$B$11)))),3))</f>
        <v>0.885429969131201</v>
      </c>
    </row>
    <row r="159" customFormat="false" ht="13.2" hidden="false" customHeight="false" outlineLevel="0" collapsed="false">
      <c r="A159" s="6" t="n">
        <v>157</v>
      </c>
      <c r="B159" s="21" t="n">
        <f aca="false">10000*ПАРАМ!$B$12*ПАРАМ!$B$7*ТАБЛ1!$B$4/(2*ПАРАМ!$B$11*POWER((SQRT(1+($A159/(1000*ПАРАМ!$B$11))*($A159/(1000*ПАРАМ!$B$11)))),3))</f>
        <v>0.437070981518355</v>
      </c>
      <c r="C159" s="21" t="n">
        <f aca="false">10000*ПАРАМ!$B$12*ПАРАМ!$B$7*ТАБЛ1!$B$5/(2*ПАРАМ!$B$11*POWER((SQRT(1+($A159/(1000*ПАРАМ!$B$11))*($A159/(1000*ПАРАМ!$B$11)))),3))</f>
        <v>0.58276130869114</v>
      </c>
      <c r="D159" s="21" t="n">
        <f aca="false">10000*ПАРАМ!$B$12*ПАРАМ!$B$7*ТАБЛ1!$B$6/(2*ПАРАМ!$B$11*POWER((SQRT(1+($A159/(1000*ПАРАМ!$B$11))*($A159/(1000*ПАРАМ!$B$11)))),3))</f>
        <v>0.87414196303671</v>
      </c>
    </row>
    <row r="160" customFormat="false" ht="13.2" hidden="false" customHeight="false" outlineLevel="0" collapsed="false">
      <c r="A160" s="6" t="n">
        <v>158</v>
      </c>
      <c r="B160" s="21" t="n">
        <f aca="false">10000*ПАРАМ!$B$12*ПАРАМ!$B$7*ТАБЛ1!$B$4/(2*ПАРАМ!$B$11*POWER((SQRT(1+($A160/(1000*ПАРАМ!$B$11))*($A160/(1000*ПАРАМ!$B$11)))),3))</f>
        <v>0.431510960204932</v>
      </c>
      <c r="C160" s="21" t="n">
        <f aca="false">10000*ПАРАМ!$B$12*ПАРАМ!$B$7*ТАБЛ1!$B$5/(2*ПАРАМ!$B$11*POWER((SQRT(1+($A160/(1000*ПАРАМ!$B$11))*($A160/(1000*ПАРАМ!$B$11)))),3))</f>
        <v>0.57534794693991</v>
      </c>
      <c r="D160" s="21" t="n">
        <f aca="false">10000*ПАРАМ!$B$12*ПАРАМ!$B$7*ТАБЛ1!$B$6/(2*ПАРАМ!$B$11*POWER((SQRT(1+($A160/(1000*ПАРАМ!$B$11))*($A160/(1000*ПАРАМ!$B$11)))),3))</f>
        <v>0.863021920409865</v>
      </c>
    </row>
    <row r="161" customFormat="false" ht="13.2" hidden="false" customHeight="false" outlineLevel="0" collapsed="false">
      <c r="A161" s="6" t="n">
        <v>159</v>
      </c>
      <c r="B161" s="21" t="n">
        <f aca="false">10000*ПАРАМ!$B$12*ПАРАМ!$B$7*ТАБЛ1!$B$4/(2*ПАРАМ!$B$11*POWER((SQRT(1+($A161/(1000*ПАРАМ!$B$11))*($A161/(1000*ПАРАМ!$B$11)))),3))</f>
        <v>0.426033636341451</v>
      </c>
      <c r="C161" s="21" t="n">
        <f aca="false">10000*ПАРАМ!$B$12*ПАРАМ!$B$7*ТАБЛ1!$B$5/(2*ПАРАМ!$B$11*POWER((SQRT(1+($A161/(1000*ПАРАМ!$B$11))*($A161/(1000*ПАРАМ!$B$11)))),3))</f>
        <v>0.568044848455269</v>
      </c>
      <c r="D161" s="21" t="n">
        <f aca="false">10000*ПАРАМ!$B$12*ПАРАМ!$B$7*ТАБЛ1!$B$6/(2*ПАРАМ!$B$11*POWER((SQRT(1+($A161/(1000*ПАРАМ!$B$11))*($A161/(1000*ПАРАМ!$B$11)))),3))</f>
        <v>0.852067272682903</v>
      </c>
    </row>
    <row r="162" customFormat="false" ht="13.2" hidden="false" customHeight="false" outlineLevel="0" collapsed="false">
      <c r="A162" s="6" t="n">
        <v>160</v>
      </c>
      <c r="B162" s="21" t="n">
        <f aca="false">10000*ПАРАМ!$B$12*ПАРАМ!$B$7*ТАБЛ1!$B$4/(2*ПАРАМ!$B$11*POWER((SQRT(1+($A162/(1000*ПАРАМ!$B$11))*($A162/(1000*ПАРАМ!$B$11)))),3))</f>
        <v>0.42063774114953</v>
      </c>
      <c r="C162" s="21" t="n">
        <f aca="false">10000*ПАРАМ!$B$12*ПАРАМ!$B$7*ТАБЛ1!$B$5/(2*ПАРАМ!$B$11*POWER((SQRT(1+($A162/(1000*ПАРАМ!$B$11))*($A162/(1000*ПАРАМ!$B$11)))),3))</f>
        <v>0.560850321532707</v>
      </c>
      <c r="D162" s="21" t="n">
        <f aca="false">10000*ПАРАМ!$B$12*ПАРАМ!$B$7*ТАБЛ1!$B$6/(2*ПАРАМ!$B$11*POWER((SQRT(1+($A162/(1000*ПАРАМ!$B$11))*($A162/(1000*ПАРАМ!$B$11)))),3))</f>
        <v>0.841275482299061</v>
      </c>
    </row>
    <row r="163" customFormat="false" ht="13.2" hidden="false" customHeight="false" outlineLevel="0" collapsed="false">
      <c r="A163" s="6" t="n">
        <v>161</v>
      </c>
      <c r="B163" s="21" t="n">
        <f aca="false">10000*ПАРАМ!$B$12*ПАРАМ!$B$7*ТАБЛ1!$B$4/(2*ПАРАМ!$B$11*POWER((SQRT(1+($A163/(1000*ПАРАМ!$B$11))*($A163/(1000*ПАРАМ!$B$11)))),3))</f>
        <v>0.415322021445956</v>
      </c>
      <c r="C163" s="21" t="n">
        <f aca="false">10000*ПАРАМ!$B$12*ПАРАМ!$B$7*ТАБЛ1!$B$5/(2*ПАРАМ!$B$11*POWER((SQRT(1+($A163/(1000*ПАРАМ!$B$11))*($A163/(1000*ПАРАМ!$B$11)))),3))</f>
        <v>0.553762695261275</v>
      </c>
      <c r="D163" s="21" t="n">
        <f aca="false">10000*ПАРАМ!$B$12*ПАРАМ!$B$7*ТАБЛ1!$B$6/(2*ПАРАМ!$B$11*POWER((SQRT(1+($A163/(1000*ПАРАМ!$B$11))*($A163/(1000*ПАРАМ!$B$11)))),3))</f>
        <v>0.830644042891913</v>
      </c>
    </row>
    <row r="164" customFormat="false" ht="13.2" hidden="false" customHeight="false" outlineLevel="0" collapsed="false">
      <c r="A164" s="6" t="n">
        <v>162</v>
      </c>
      <c r="B164" s="21" t="n">
        <f aca="false">10000*ПАРАМ!$B$12*ПАРАМ!$B$7*ТАБЛ1!$B$4/(2*ПАРАМ!$B$11*POWER((SQRT(1+($A164/(1000*ПАРАМ!$B$11))*($A164/(1000*ПАРАМ!$B$11)))),3))</f>
        <v>0.410085239713329</v>
      </c>
      <c r="C164" s="21" t="n">
        <f aca="false">10000*ПАРАМ!$B$12*ПАРАМ!$B$7*ТАБЛ1!$B$5/(2*ПАРАМ!$B$11*POWER((SQRT(1+($A164/(1000*ПАРАМ!$B$11))*($A164/(1000*ПАРАМ!$B$11)))),3))</f>
        <v>0.546780319617772</v>
      </c>
      <c r="D164" s="21" t="n">
        <f aca="false">10000*ПАРАМ!$B$12*ПАРАМ!$B$7*ТАБЛ1!$B$6/(2*ПАРАМ!$B$11*POWER((SQRT(1+($A164/(1000*ПАРАМ!$B$11))*($A164/(1000*ПАРАМ!$B$11)))),3))</f>
        <v>0.820170479426657</v>
      </c>
    </row>
    <row r="165" customFormat="false" ht="13.2" hidden="false" customHeight="false" outlineLevel="0" collapsed="false">
      <c r="A165" s="6" t="n">
        <v>163</v>
      </c>
      <c r="B165" s="21" t="n">
        <f aca="false">10000*ПАРАМ!$B$12*ПАРАМ!$B$7*ТАБЛ1!$B$4/(2*ПАРАМ!$B$11*POWER((SQRT(1+($A165/(1000*ПАРАМ!$B$11))*($A165/(1000*ПАРАМ!$B$11)))),3))</f>
        <v>0.404926174152761</v>
      </c>
      <c r="C165" s="21" t="n">
        <f aca="false">10000*ПАРАМ!$B$12*ПАРАМ!$B$7*ТАБЛ1!$B$5/(2*ПАРАМ!$B$11*POWER((SQRT(1+($A165/(1000*ПАРАМ!$B$11))*($A165/(1000*ПАРАМ!$B$11)))),3))</f>
        <v>0.539901565537015</v>
      </c>
      <c r="D165" s="21" t="n">
        <f aca="false">10000*ПАРАМ!$B$12*ПАРАМ!$B$7*ТАБЛ1!$B$6/(2*ПАРАМ!$B$11*POWER((SQRT(1+($A165/(1000*ПАРАМ!$B$11))*($A165/(1000*ПАРАМ!$B$11)))),3))</f>
        <v>0.809852348305523</v>
      </c>
    </row>
    <row r="166" customFormat="false" ht="13.2" hidden="false" customHeight="false" outlineLevel="0" collapsed="false">
      <c r="A166" s="6" t="n">
        <v>164</v>
      </c>
      <c r="B166" s="21" t="n">
        <f aca="false">10000*ПАРАМ!$B$12*ПАРАМ!$B$7*ТАБЛ1!$B$4/(2*ПАРАМ!$B$11*POWER((SQRT(1+($A166/(1000*ПАРАМ!$B$11))*($A166/(1000*ПАРАМ!$B$11)))),3))</f>
        <v>0.399843618719684</v>
      </c>
      <c r="C166" s="21" t="n">
        <f aca="false">10000*ПАРАМ!$B$12*ПАРАМ!$B$7*ТАБЛ1!$B$5/(2*ПАРАМ!$B$11*POWER((SQRT(1+($A166/(1000*ПАРАМ!$B$11))*($A166/(1000*ПАРАМ!$B$11)))),3))</f>
        <v>0.533124824959579</v>
      </c>
      <c r="D166" s="21" t="n">
        <f aca="false">10000*ПАРАМ!$B$12*ПАРАМ!$B$7*ТАБЛ1!$B$6/(2*ПАРАМ!$B$11*POWER((SQRT(1+($A166/(1000*ПАРАМ!$B$11))*($A166/(1000*ПАРАМ!$B$11)))),3))</f>
        <v>0.799687237439368</v>
      </c>
    </row>
    <row r="167" customFormat="false" ht="13.2" hidden="false" customHeight="false" outlineLevel="0" collapsed="false">
      <c r="A167" s="6" t="n">
        <v>165</v>
      </c>
      <c r="B167" s="21" t="n">
        <f aca="false">10000*ПАРАМ!$B$12*ПАРАМ!$B$7*ТАБЛ1!$B$4/(2*ПАРАМ!$B$11*POWER((SQRT(1+($A167/(1000*ПАРАМ!$B$11))*($A167/(1000*ПАРАМ!$B$11)))),3))</f>
        <v>0.394836383143736</v>
      </c>
      <c r="C167" s="21" t="n">
        <f aca="false">10000*ПАРАМ!$B$12*ПАРАМ!$B$7*ТАБЛ1!$B$5/(2*ПАРАМ!$B$11*POWER((SQRT(1+($A167/(1000*ПАРАМ!$B$11))*($A167/(1000*ПАРАМ!$B$11)))),3))</f>
        <v>0.526448510858315</v>
      </c>
      <c r="D167" s="21" t="n">
        <f aca="false">10000*ПАРАМ!$B$12*ПАРАМ!$B$7*ТАБЛ1!$B$6/(2*ПАРАМ!$B$11*POWER((SQRT(1+($A167/(1000*ПАРАМ!$B$11))*($A167/(1000*ПАРАМ!$B$11)))),3))</f>
        <v>0.789672766287473</v>
      </c>
    </row>
    <row r="168" customFormat="false" ht="13.2" hidden="false" customHeight="false" outlineLevel="0" collapsed="false">
      <c r="A168" s="6" t="n">
        <v>166</v>
      </c>
      <c r="B168" s="21" t="n">
        <f aca="false">10000*ПАРАМ!$B$12*ПАРАМ!$B$7*ТАБЛ1!$B$4/(2*ПАРАМ!$B$11*POWER((SQRT(1+($A168/(1000*ПАРАМ!$B$11))*($A168/(1000*ПАРАМ!$B$11)))),3))</f>
        <v>0.389903292933711</v>
      </c>
      <c r="C168" s="21" t="n">
        <f aca="false">10000*ПАРАМ!$B$12*ПАРАМ!$B$7*ТАБЛ1!$B$5/(2*ПАРАМ!$B$11*POWER((SQRT(1+($A168/(1000*ПАРАМ!$B$11))*($A168/(1000*ПАРАМ!$B$11)))),3))</f>
        <v>0.519871057244948</v>
      </c>
      <c r="D168" s="21" t="n">
        <f aca="false">10000*ПАРАМ!$B$12*ПАРАМ!$B$7*ТАБЛ1!$B$6/(2*ПАРАМ!$B$11*POWER((SQRT(1+($A168/(1000*ПАРАМ!$B$11))*($A168/(1000*ПАРАМ!$B$11)))),3))</f>
        <v>0.779806585867422</v>
      </c>
    </row>
    <row r="169" customFormat="false" ht="13.2" hidden="false" customHeight="false" outlineLevel="0" collapsed="false">
      <c r="A169" s="6" t="n">
        <v>167</v>
      </c>
      <c r="B169" s="21" t="n">
        <f aca="false">10000*ПАРАМ!$B$12*ПАРАМ!$B$7*ТАБЛ1!$B$4/(2*ПАРАМ!$B$11*POWER((SQRT(1+($A169/(1000*ПАРАМ!$B$11))*($A169/(1000*ПАРАМ!$B$11)))),3))</f>
        <v>0.385043189368449</v>
      </c>
      <c r="C169" s="21" t="n">
        <f aca="false">10000*ПАРАМ!$B$12*ПАРАМ!$B$7*ТАБЛ1!$B$5/(2*ПАРАМ!$B$11*POWER((SQRT(1+($A169/(1000*ПАРАМ!$B$11))*($A169/(1000*ПАРАМ!$B$11)))),3))</f>
        <v>0.513390919157933</v>
      </c>
      <c r="D169" s="21" t="n">
        <f aca="false">10000*ПАРАМ!$B$12*ПАРАМ!$B$7*ТАБЛ1!$B$6/(2*ПАРАМ!$B$11*POWER((SQRT(1+($A169/(1000*ПАРАМ!$B$11))*($A169/(1000*ПАРАМ!$B$11)))),3))</f>
        <v>0.770086378736899</v>
      </c>
    </row>
    <row r="170" customFormat="false" ht="13.2" hidden="false" customHeight="false" outlineLevel="0" collapsed="false">
      <c r="A170" s="6" t="n">
        <v>168</v>
      </c>
      <c r="B170" s="21" t="n">
        <f aca="false">10000*ПАРАМ!$B$12*ПАРАМ!$B$7*ТАБЛ1!$B$4/(2*ПАРАМ!$B$11*POWER((SQRT(1+($A170/(1000*ПАРАМ!$B$11))*($A170/(1000*ПАРАМ!$B$11)))),3))</f>
        <v>0.380254929474564</v>
      </c>
      <c r="C170" s="21" t="n">
        <f aca="false">10000*ПАРАМ!$B$12*ПАРАМ!$B$7*ТАБЛ1!$B$5/(2*ПАРАМ!$B$11*POWER((SQRT(1+($A170/(1000*ПАРАМ!$B$11))*($A170/(1000*ПАРАМ!$B$11)))),3))</f>
        <v>0.507006572632752</v>
      </c>
      <c r="D170" s="21" t="n">
        <f aca="false">10000*ПАРАМ!$B$12*ПАРАМ!$B$7*ТАБЛ1!$B$6/(2*ПАРАМ!$B$11*POWER((SQRT(1+($A170/(1000*ПАРАМ!$B$11))*($A170/(1000*ПАРАМ!$B$11)))),3))</f>
        <v>0.760509858949128</v>
      </c>
    </row>
    <row r="171" customFormat="false" ht="13.2" hidden="false" customHeight="false" outlineLevel="0" collapsed="false">
      <c r="A171" s="6" t="n">
        <v>169</v>
      </c>
      <c r="B171" s="21" t="n">
        <f aca="false">10000*ПАРАМ!$B$12*ПАРАМ!$B$7*ТАБЛ1!$B$4/(2*ПАРАМ!$B$11*POWER((SQRT(1+($A171/(1000*ПАРАМ!$B$11))*($A171/(1000*ПАРАМ!$B$11)))),3))</f>
        <v>0.375537385991812</v>
      </c>
      <c r="C171" s="21" t="n">
        <f aca="false">10000*ПАРАМ!$B$12*ПАРАМ!$B$7*ТАБЛ1!$B$5/(2*ПАРАМ!$B$11*POWER((SQRT(1+($A171/(1000*ПАРАМ!$B$11))*($A171/(1000*ПАРАМ!$B$11)))),3))</f>
        <v>0.500716514655749</v>
      </c>
      <c r="D171" s="21" t="n">
        <f aca="false">10000*ПАРАМ!$B$12*ПАРАМ!$B$7*ТАБЛ1!$B$6/(2*ПАРАМ!$B$11*POWER((SQRT(1+($A171/(1000*ПАРАМ!$B$11))*($A171/(1000*ПАРАМ!$B$11)))),3))</f>
        <v>0.751074771983624</v>
      </c>
    </row>
    <row r="172" customFormat="false" ht="13.2" hidden="false" customHeight="false" outlineLevel="0" collapsed="false">
      <c r="A172" s="6" t="n">
        <v>170</v>
      </c>
      <c r="B172" s="21" t="n">
        <f aca="false">10000*ПАРАМ!$B$12*ПАРАМ!$B$7*ТАБЛ1!$B$4/(2*ПАРАМ!$B$11*POWER((SQRT(1+($A172/(1000*ПАРАМ!$B$11))*($A172/(1000*ПАРАМ!$B$11)))),3))</f>
        <v>0.370889447326911</v>
      </c>
      <c r="C172" s="21" t="n">
        <f aca="false">10000*ПАРАМ!$B$12*ПАРАМ!$B$7*ТАБЛ1!$B$5/(2*ПАРАМ!$B$11*POWER((SQRT(1+($A172/(1000*ПАРАМ!$B$11))*($A172/(1000*ПАРАМ!$B$11)))),3))</f>
        <v>0.494519263102547</v>
      </c>
      <c r="D172" s="21" t="n">
        <f aca="false">10000*ПАРАМ!$B$12*ПАРАМ!$B$7*ТАБЛ1!$B$6/(2*ПАРАМ!$B$11*POWER((SQRT(1+($A172/(1000*ПАРАМ!$B$11))*($A172/(1000*ПАРАМ!$B$11)))),3))</f>
        <v>0.741778894653821</v>
      </c>
    </row>
    <row r="173" customFormat="false" ht="13.2" hidden="false" customHeight="false" outlineLevel="0" collapsed="false">
      <c r="A173" s="6" t="n">
        <v>171</v>
      </c>
      <c r="B173" s="21" t="n">
        <f aca="false">10000*ПАРАМ!$B$12*ПАРАМ!$B$7*ТАБЛ1!$B$4/(2*ПАРАМ!$B$11*POWER((SQRT(1+($A173/(1000*ПАРАМ!$B$11))*($A173/(1000*ПАРАМ!$B$11)))),3))</f>
        <v>0.366310017496556</v>
      </c>
      <c r="C173" s="21" t="n">
        <f aca="false">10000*ПАРАМ!$B$12*ПАРАМ!$B$7*ТАБЛ1!$B$5/(2*ПАРАМ!$B$11*POWER((SQRT(1+($A173/(1000*ПАРАМ!$B$11))*($A173/(1000*ПАРАМ!$B$11)))),3))</f>
        <v>0.488413356662075</v>
      </c>
      <c r="D173" s="21" t="n">
        <f aca="false">10000*ПАРАМ!$B$12*ПАРАМ!$B$7*ТАБЛ1!$B$6/(2*ПАРАМ!$B$11*POWER((SQRT(1+($A173/(1000*ПАРАМ!$B$11))*($A173/(1000*ПАРАМ!$B$11)))),3))</f>
        <v>0.732620034993112</v>
      </c>
    </row>
    <row r="174" customFormat="false" ht="13.2" hidden="false" customHeight="false" outlineLevel="0" collapsed="false">
      <c r="A174" s="6" t="n">
        <v>172</v>
      </c>
      <c r="B174" s="21" t="n">
        <f aca="false">10000*ПАРАМ!$B$12*ПАРАМ!$B$7*ТАБЛ1!$B$4/(2*ПАРАМ!$B$11*POWER((SQRT(1+($A174/(1000*ПАРАМ!$B$11))*($A174/(1000*ПАРАМ!$B$11)))),3))</f>
        <v>0.361798016060355</v>
      </c>
      <c r="C174" s="21" t="n">
        <f aca="false">10000*ПАРАМ!$B$12*ПАРАМ!$B$7*ТАБЛ1!$B$5/(2*ПАРАМ!$B$11*POWER((SQRT(1+($A174/(1000*ПАРАМ!$B$11))*($A174/(1000*ПАРАМ!$B$11)))),3))</f>
        <v>0.48239735474714</v>
      </c>
      <c r="D174" s="21" t="n">
        <f aca="false">10000*ПАРАМ!$B$12*ПАРАМ!$B$7*ТАБЛ1!$B$6/(2*ПАРАМ!$B$11*POWER((SQRT(1+($A174/(1000*ПАРАМ!$B$11))*($A174/(1000*ПАРАМ!$B$11)))),3))</f>
        <v>0.72359603212071</v>
      </c>
    </row>
    <row r="175" customFormat="false" ht="13.2" hidden="false" customHeight="false" outlineLevel="0" collapsed="false">
      <c r="A175" s="6" t="n">
        <v>173</v>
      </c>
      <c r="B175" s="21" t="n">
        <f aca="false">10000*ПАРАМ!$B$12*ПАРАМ!$B$7*ТАБЛ1!$B$4/(2*ПАРАМ!$B$11*POWER((SQRT(1+($A175/(1000*ПАРАМ!$B$11))*($A175/(1000*ПАРАМ!$B$11)))),3))</f>
        <v>0.357352378044362</v>
      </c>
      <c r="C175" s="21" t="n">
        <f aca="false">10000*ПАРАМ!$B$12*ПАРАМ!$B$7*ТАБЛ1!$B$5/(2*ПАРАМ!$B$11*POWER((SQRT(1+($A175/(1000*ПАРАМ!$B$11))*($A175/(1000*ПАРАМ!$B$11)))),3))</f>
        <v>0.476469837392483</v>
      </c>
      <c r="D175" s="21" t="n">
        <f aca="false">10000*ПАРАМ!$B$12*ПАРАМ!$B$7*ТАБЛ1!$B$6/(2*ПАРАМ!$B$11*POWER((SQRT(1+($A175/(1000*ПАРАМ!$B$11))*($A175/(1000*ПАРАМ!$B$11)))),3))</f>
        <v>0.714704756088724</v>
      </c>
    </row>
    <row r="176" customFormat="false" ht="13.2" hidden="false" customHeight="false" outlineLevel="0" collapsed="false">
      <c r="A176" s="6" t="n">
        <v>174</v>
      </c>
      <c r="B176" s="21" t="n">
        <f aca="false">10000*ПАРАМ!$B$12*ПАРАМ!$B$7*ТАБЛ1!$B$4/(2*ПАРАМ!$B$11*POWER((SQRT(1+($A176/(1000*ПАРАМ!$B$11))*($A176/(1000*ПАРАМ!$B$11)))),3))</f>
        <v>0.352972053855868</v>
      </c>
      <c r="C176" s="21" t="n">
        <f aca="false">10000*ПАРАМ!$B$12*ПАРАМ!$B$7*ТАБЛ1!$B$5/(2*ПАРАМ!$B$11*POWER((SQRT(1+($A176/(1000*ПАРАМ!$B$11))*($A176/(1000*ПАРАМ!$B$11)))),3))</f>
        <v>0.470629405141157</v>
      </c>
      <c r="D176" s="21" t="n">
        <f aca="false">10000*ПАРАМ!$B$12*ПАРАМ!$B$7*ТАБЛ1!$B$6/(2*ПАРАМ!$B$11*POWER((SQRT(1+($A176/(1000*ПАРАМ!$B$11))*($A176/(1000*ПАРАМ!$B$11)))),3))</f>
        <v>0.705944107711736</v>
      </c>
    </row>
    <row r="177" customFormat="false" ht="13.2" hidden="false" customHeight="false" outlineLevel="0" collapsed="false">
      <c r="A177" s="6" t="n">
        <v>175</v>
      </c>
      <c r="B177" s="21" t="n">
        <f aca="false">10000*ПАРАМ!$B$12*ПАРАМ!$B$7*ТАБЛ1!$B$4/(2*ПАРАМ!$B$11*POWER((SQRT(1+($A177/(1000*ПАРАМ!$B$11))*($A177/(1000*ПАРАМ!$B$11)))),3))</f>
        <v>0.348656009190069</v>
      </c>
      <c r="C177" s="21" t="n">
        <f aca="false">10000*ПАРАМ!$B$12*ПАРАМ!$B$7*ТАБЛ1!$B$5/(2*ПАРАМ!$B$11*POWER((SQRT(1+($A177/(1000*ПАРАМ!$B$11))*($A177/(1000*ПАРАМ!$B$11)))),3))</f>
        <v>0.464874678920091</v>
      </c>
      <c r="D177" s="21" t="n">
        <f aca="false">10000*ПАРАМ!$B$12*ПАРАМ!$B$7*ТАБЛ1!$B$6/(2*ПАРАМ!$B$11*POWER((SQRT(1+($A177/(1000*ПАРАМ!$B$11))*($A177/(1000*ПАРАМ!$B$11)))),3))</f>
        <v>0.697312018380137</v>
      </c>
    </row>
    <row r="178" customFormat="false" ht="13.2" hidden="false" customHeight="false" outlineLevel="0" collapsed="false">
      <c r="A178" s="6" t="n">
        <v>176</v>
      </c>
      <c r="B178" s="21" t="n">
        <f aca="false">10000*ПАРАМ!$B$12*ПАРАМ!$B$7*ТАБЛ1!$B$4/(2*ПАРАМ!$B$11*POWER((SQRT(1+($A178/(1000*ПАРАМ!$B$11))*($A178/(1000*ПАРАМ!$B$11)))),3))</f>
        <v>0.344403224929198</v>
      </c>
      <c r="C178" s="21" t="n">
        <f aca="false">10000*ПАРАМ!$B$12*ПАРАМ!$B$7*ТАБЛ1!$B$5/(2*ПАРАМ!$B$11*POWER((SQRT(1+($A178/(1000*ПАРАМ!$B$11))*($A178/(1000*ПАРАМ!$B$11)))),3))</f>
        <v>0.459204299905597</v>
      </c>
      <c r="D178" s="21" t="n">
        <f aca="false">10000*ПАРАМ!$B$12*ПАРАМ!$B$7*ТАБЛ1!$B$6/(2*ПАРАМ!$B$11*POWER((SQRT(1+($A178/(1000*ПАРАМ!$B$11))*($A178/(1000*ПАРАМ!$B$11)))),3))</f>
        <v>0.688806449858395</v>
      </c>
    </row>
    <row r="179" customFormat="false" ht="13.2" hidden="false" customHeight="false" outlineLevel="0" collapsed="false">
      <c r="A179" s="6" t="n">
        <v>177</v>
      </c>
      <c r="B179" s="21" t="n">
        <f aca="false">10000*ПАРАМ!$B$12*ПАРАМ!$B$7*ТАБЛ1!$B$4/(2*ПАРАМ!$B$11*POWER((SQRT(1+($A179/(1000*ПАРАМ!$B$11))*($A179/(1000*ПАРАМ!$B$11)))),3))</f>
        <v>0.340212697034688</v>
      </c>
      <c r="C179" s="21" t="n">
        <f aca="false">10000*ПАРАМ!$B$12*ПАРАМ!$B$7*ТАБЛ1!$B$5/(2*ПАРАМ!$B$11*POWER((SQRT(1+($A179/(1000*ПАРАМ!$B$11))*($A179/(1000*ПАРАМ!$B$11)))),3))</f>
        <v>0.453616929379584</v>
      </c>
      <c r="D179" s="21" t="n">
        <f aca="false">10000*ПАРАМ!$B$12*ПАРАМ!$B$7*ТАБЛ1!$B$6/(2*ПАРАМ!$B$11*POWER((SQRT(1+($A179/(1000*ПАРАМ!$B$11))*($A179/(1000*ПАРАМ!$B$11)))),3))</f>
        <v>0.680425394069376</v>
      </c>
    </row>
    <row r="180" customFormat="false" ht="13.2" hidden="false" customHeight="false" outlineLevel="0" collapsed="false">
      <c r="A180" s="6" t="n">
        <v>178</v>
      </c>
      <c r="B180" s="21" t="n">
        <f aca="false">10000*ПАРАМ!$B$12*ПАРАМ!$B$7*ТАБЛ1!$B$4/(2*ПАРАМ!$B$11*POWER((SQRT(1+($A180/(1000*ПАРАМ!$B$11))*($A180/(1000*ПАРАМ!$B$11)))),3))</f>
        <v>0.336083436432897</v>
      </c>
      <c r="C180" s="21" t="n">
        <f aca="false">10000*ПАРАМ!$B$12*ПАРАМ!$B$7*ТАБЛ1!$B$5/(2*ПАРАМ!$B$11*POWER((SQRT(1+($A180/(1000*ПАРАМ!$B$11))*($A180/(1000*ПАРАМ!$B$11)))),3))</f>
        <v>0.448111248577196</v>
      </c>
      <c r="D180" s="21" t="n">
        <f aca="false">10000*ПАРАМ!$B$12*ПАРАМ!$B$7*ТАБЛ1!$B$6/(2*ПАРАМ!$B$11*POWER((SQRT(1+($A180/(1000*ПАРАМ!$B$11))*($A180/(1000*ПАРАМ!$B$11)))),3))</f>
        <v>0.672166872865794</v>
      </c>
    </row>
    <row r="181" customFormat="false" ht="13.2" hidden="false" customHeight="false" outlineLevel="0" collapsed="false">
      <c r="A181" s="6" t="n">
        <v>179</v>
      </c>
      <c r="B181" s="21" t="n">
        <f aca="false">10000*ПАРАМ!$B$12*ПАРАМ!$B$7*ТАБЛ1!$B$4/(2*ПАРАМ!$B$11*POWER((SQRT(1+($A181/(1000*ПАРАМ!$B$11))*($A181/(1000*ПАРАМ!$B$11)))),3))</f>
        <v>0.3320144688949</v>
      </c>
      <c r="C181" s="21" t="n">
        <f aca="false">10000*ПАРАМ!$B$12*ПАРАМ!$B$7*ТАБЛ1!$B$5/(2*ПАРАМ!$B$11*POWER((SQRT(1+($A181/(1000*ПАРАМ!$B$11))*($A181/(1000*ПАРАМ!$B$11)))),3))</f>
        <v>0.442685958526533</v>
      </c>
      <c r="D181" s="21" t="n">
        <f aca="false">10000*ПАРАМ!$B$12*ПАРАМ!$B$7*ТАБЛ1!$B$6/(2*ПАРАМ!$B$11*POWER((SQRT(1+($A181/(1000*ПАРАМ!$B$11))*($A181/(1000*ПАРАМ!$B$11)))),3))</f>
        <v>0.664028937789799</v>
      </c>
    </row>
    <row r="182" customFormat="false" ht="13.2" hidden="false" customHeight="false" outlineLevel="0" collapsed="false">
      <c r="A182" s="6" t="n">
        <v>180</v>
      </c>
      <c r="B182" s="21" t="n">
        <f aca="false">10000*ПАРАМ!$B$12*ПАРАМ!$B$7*ТАБЛ1!$B$4/(2*ПАРАМ!$B$11*POWER((SQRT(1+($A182/(1000*ПАРАМ!$B$11))*($A182/(1000*ПАРАМ!$B$11)))),3))</f>
        <v>0.328004834910833</v>
      </c>
      <c r="C182" s="21" t="n">
        <f aca="false">10000*ПАРАМ!$B$12*ПАРАМ!$B$7*ТАБЛ1!$B$5/(2*ПАРАМ!$B$11*POWER((SQRT(1+($A182/(1000*ПАРАМ!$B$11))*($A182/(1000*ПАРАМ!$B$11)))),3))</f>
        <v>0.437339779881111</v>
      </c>
      <c r="D182" s="21" t="n">
        <f aca="false">10000*ПАРАМ!$B$12*ПАРАМ!$B$7*ТАБЛ1!$B$6/(2*ПАРАМ!$B$11*POWER((SQRT(1+($A182/(1000*ПАРАМ!$B$11))*($A182/(1000*ПАРАМ!$B$11)))),3))</f>
        <v>0.656009669821666</v>
      </c>
    </row>
    <row r="183" customFormat="false" ht="13.2" hidden="false" customHeight="false" outlineLevel="0" collapsed="false">
      <c r="A183" s="6" t="n">
        <v>181</v>
      </c>
      <c r="B183" s="21" t="n">
        <f aca="false">10000*ПАРАМ!$B$12*ПАРАМ!$B$7*ТАБЛ1!$B$4/(2*ПАРАМ!$B$11*POWER((SQRT(1+($A183/(1000*ПАРАМ!$B$11))*($A183/(1000*ПАРАМ!$B$11)))),3))</f>
        <v>0.324053589559252</v>
      </c>
      <c r="C183" s="21" t="n">
        <f aca="false">10000*ПАРАМ!$B$12*ПАРАМ!$B$7*ТАБЛ1!$B$5/(2*ПАРАМ!$B$11*POWER((SQRT(1+($A183/(1000*ПАРАМ!$B$11))*($A183/(1000*ПАРАМ!$B$11)))),3))</f>
        <v>0.432071452745669</v>
      </c>
      <c r="D183" s="21" t="n">
        <f aca="false">10000*ПАРАМ!$B$12*ПАРАМ!$B$7*ТАБЛ1!$B$6/(2*ПАРАМ!$B$11*POWER((SQRT(1+($A183/(1000*ПАРАМ!$B$11))*($A183/(1000*ПАРАМ!$B$11)))),3))</f>
        <v>0.648107179118504</v>
      </c>
    </row>
    <row r="184" customFormat="false" ht="13.2" hidden="false" customHeight="false" outlineLevel="0" collapsed="false">
      <c r="A184" s="6" t="n">
        <v>182</v>
      </c>
      <c r="B184" s="21" t="n">
        <f aca="false">10000*ПАРАМ!$B$12*ПАРАМ!$B$7*ТАБЛ1!$B$4/(2*ПАРАМ!$B$11*POWER((SQRT(1+($A184/(1000*ПАРАМ!$B$11))*($A184/(1000*ПАРАМ!$B$11)))),3))</f>
        <v>0.320159802371919</v>
      </c>
      <c r="C184" s="21" t="n">
        <f aca="false">10000*ПАРАМ!$B$12*ПАРАМ!$B$7*ТАБЛ1!$B$5/(2*ПАРАМ!$B$11*POWER((SQRT(1+($A184/(1000*ПАРАМ!$B$11))*($A184/(1000*ПАРАМ!$B$11)))),3))</f>
        <v>0.426879736495892</v>
      </c>
      <c r="D184" s="21" t="n">
        <f aca="false">10000*ПАРАМ!$B$12*ПАРАМ!$B$7*ТАБЛ1!$B$6/(2*ПАРАМ!$B$11*POWER((SQRT(1+($A184/(1000*ПАРАМ!$B$11))*($A184/(1000*ПАРАМ!$B$11)))),3))</f>
        <v>0.640319604743838</v>
      </c>
    </row>
    <row r="185" customFormat="false" ht="13.2" hidden="false" customHeight="false" outlineLevel="0" collapsed="false">
      <c r="A185" s="6" t="n">
        <v>183</v>
      </c>
      <c r="B185" s="21" t="n">
        <f aca="false">10000*ПАРАМ!$B$12*ПАРАМ!$B$7*ТАБЛ1!$B$4/(2*ПАРАМ!$B$11*POWER((SQRT(1+($A185/(1000*ПАРАМ!$B$11))*($A185/(1000*ПАРАМ!$B$11)))),3))</f>
        <v>0.316322557194455</v>
      </c>
      <c r="C185" s="21" t="n">
        <f aca="false">10000*ПАРАМ!$B$12*ПАРАМ!$B$7*ТАБЛ1!$B$5/(2*ПАРАМ!$B$11*POWER((SQRT(1+($A185/(1000*ПАРАМ!$B$11))*($A185/(1000*ПАРАМ!$B$11)))),3))</f>
        <v>0.421763409592606</v>
      </c>
      <c r="D185" s="21" t="n">
        <f aca="false">10000*ПАРАМ!$B$12*ПАРАМ!$B$7*ТАБЛ1!$B$6/(2*ПАРАМ!$B$11*POWER((SQRT(1+($A185/(1000*ПАРАМ!$B$11))*($A185/(1000*ПАРАМ!$B$11)))),3))</f>
        <v>0.632645114388909</v>
      </c>
    </row>
    <row r="186" customFormat="false" ht="13.2" hidden="false" customHeight="false" outlineLevel="0" collapsed="false">
      <c r="A186" s="6" t="n">
        <v>184</v>
      </c>
      <c r="B186" s="21" t="n">
        <f aca="false">10000*ПАРАМ!$B$12*ПАРАМ!$B$7*ТАБЛ1!$B$4/(2*ПАРАМ!$B$11*POWER((SQRT(1+($A186/(1000*ПАРАМ!$B$11))*($A186/(1000*ПАРАМ!$B$11)))),3))</f>
        <v>0.312540952043224</v>
      </c>
      <c r="C186" s="21" t="n">
        <f aca="false">10000*ПАРАМ!$B$12*ПАРАМ!$B$7*ТАБЛ1!$B$5/(2*ПАРАМ!$B$11*POWER((SQRT(1+($A186/(1000*ПАРАМ!$B$11))*($A186/(1000*ПАРАМ!$B$11)))),3))</f>
        <v>0.416721269390965</v>
      </c>
      <c r="D186" s="21" t="n">
        <f aca="false">10000*ПАРАМ!$B$12*ПАРАМ!$B$7*ТАБЛ1!$B$6/(2*ПАРАМ!$B$11*POWER((SQRT(1+($A186/(1000*ПАРАМ!$B$11))*($A186/(1000*ПАРАМ!$B$11)))),3))</f>
        <v>0.625081904086448</v>
      </c>
    </row>
    <row r="187" customFormat="false" ht="13.2" hidden="false" customHeight="false" outlineLevel="0" collapsed="false">
      <c r="A187" s="6" t="n">
        <v>185</v>
      </c>
      <c r="B187" s="21" t="n">
        <f aca="false">10000*ПАРАМ!$B$12*ПАРАМ!$B$7*ТАБЛ1!$B$4/(2*ПАРАМ!$B$11*POWER((SQRT(1+($A187/(1000*ПАРАМ!$B$11))*($A187/(1000*ПАРАМ!$B$11)))),3))</f>
        <v>0.308814098958833</v>
      </c>
      <c r="C187" s="21" t="n">
        <f aca="false">10000*ПАРАМ!$B$12*ПАРАМ!$B$7*ТАБЛ1!$B$5/(2*ПАРАМ!$B$11*POWER((SQRT(1+($A187/(1000*ПАРАМ!$B$11))*($A187/(1000*ПАРАМ!$B$11)))),3))</f>
        <v>0.411752131945111</v>
      </c>
      <c r="D187" s="21" t="n">
        <f aca="false">10000*ПАРАМ!$B$12*ПАРАМ!$B$7*ТАБЛ1!$B$6/(2*ПАРАМ!$B$11*POWER((SQRT(1+($A187/(1000*ПАРАМ!$B$11))*($A187/(1000*ПАРАМ!$B$11)))),3))</f>
        <v>0.617628197917666</v>
      </c>
    </row>
    <row r="188" customFormat="false" ht="13.2" hidden="false" customHeight="false" outlineLevel="0" collapsed="false">
      <c r="A188" s="6" t="n">
        <v>186</v>
      </c>
      <c r="B188" s="21" t="n">
        <f aca="false">10000*ПАРАМ!$B$12*ПАРАМ!$B$7*ТАБЛ1!$B$4/(2*ПАРАМ!$B$11*POWER((SQRT(1+($A188/(1000*ПАРАМ!$B$11))*($A188/(1000*ПАРАМ!$B$11)))),3))</f>
        <v>0.305141123856586</v>
      </c>
      <c r="C188" s="21" t="n">
        <f aca="false">10000*ПАРАМ!$B$12*ПАРАМ!$B$7*ТАБЛ1!$B$5/(2*ПАРАМ!$B$11*POWER((SQRT(1+($A188/(1000*ПАРАМ!$B$11))*($A188/(1000*ПАРАМ!$B$11)))),3))</f>
        <v>0.406854831808781</v>
      </c>
      <c r="D188" s="21" t="n">
        <f aca="false">10000*ПАРАМ!$B$12*ПАРАМ!$B$7*ТАБЛ1!$B$6/(2*ПАРАМ!$B$11*POWER((SQRT(1+($A188/(1000*ПАРАМ!$B$11))*($A188/(1000*ПАРАМ!$B$11)))),3))</f>
        <v>0.610282247713172</v>
      </c>
    </row>
    <row r="189" customFormat="false" ht="13.2" hidden="false" customHeight="false" outlineLevel="0" collapsed="false">
      <c r="A189" s="6" t="n">
        <v>187</v>
      </c>
      <c r="B189" s="21" t="n">
        <f aca="false">10000*ПАРАМ!$B$12*ПАРАМ!$B$7*ТАБЛ1!$B$4/(2*ПАРАМ!$B$11*POWER((SQRT(1+($A189/(1000*ПАРАМ!$B$11))*($A189/(1000*ПАРАМ!$B$11)))),3))</f>
        <v>0.301521166374227</v>
      </c>
      <c r="C189" s="21" t="n">
        <f aca="false">10000*ПАРАМ!$B$12*ПАРАМ!$B$7*ТАБЛ1!$B$5/(2*ПАРАМ!$B$11*POWER((SQRT(1+($A189/(1000*ПАРАМ!$B$11))*($A189/(1000*ПАРАМ!$B$11)))),3))</f>
        <v>0.402028221832303</v>
      </c>
      <c r="D189" s="21" t="n">
        <f aca="false">10000*ПАРАМ!$B$12*ПАРАМ!$B$7*ТАБЛ1!$B$6/(2*ПАРАМ!$B$11*POWER((SQRT(1+($A189/(1000*ПАРАМ!$B$11))*($A189/(1000*ПАРАМ!$B$11)))),3))</f>
        <v>0.603042332748454</v>
      </c>
    </row>
    <row r="190" customFormat="false" ht="13.2" hidden="false" customHeight="false" outlineLevel="0" collapsed="false">
      <c r="A190" s="6" t="n">
        <v>188</v>
      </c>
      <c r="B190" s="21" t="n">
        <f aca="false">10000*ПАРАМ!$B$12*ПАРАМ!$B$7*ТАБЛ1!$B$4/(2*ПАРАМ!$B$11*POWER((SQRT(1+($A190/(1000*ПАРАМ!$B$11))*($A190/(1000*ПАРАМ!$B$11)))),3))</f>
        <v>0.297953379717287</v>
      </c>
      <c r="C190" s="21" t="n">
        <f aca="false">10000*ПАРАМ!$B$12*ПАРАМ!$B$7*ТАБЛ1!$B$5/(2*ПАРАМ!$B$11*POWER((SQRT(1+($A190/(1000*ПАРАМ!$B$11))*($A190/(1000*ПАРАМ!$B$11)))),3))</f>
        <v>0.397271172956383</v>
      </c>
      <c r="D190" s="21" t="n">
        <f aca="false">10000*ПАРАМ!$B$12*ПАРАМ!$B$7*ТАБЛ1!$B$6/(2*ПАРАМ!$B$11*POWER((SQRT(1+($A190/(1000*ПАРАМ!$B$11))*($A190/(1000*ПАРАМ!$B$11)))),3))</f>
        <v>0.595906759434574</v>
      </c>
    </row>
    <row r="191" customFormat="false" ht="13.2" hidden="false" customHeight="false" outlineLevel="0" collapsed="false">
      <c r="A191" s="6" t="n">
        <v>189</v>
      </c>
      <c r="B191" s="21" t="n">
        <f aca="false">10000*ПАРАМ!$B$12*ПАРАМ!$B$7*ТАБЛ1!$B$4/(2*ПАРАМ!$B$11*POWER((SQRT(1+($A191/(1000*ПАРАМ!$B$11))*($A191/(1000*ПАРАМ!$B$11)))),3))</f>
        <v>0.294436930502318</v>
      </c>
      <c r="C191" s="21" t="n">
        <f aca="false">10000*ПАРАМ!$B$12*ПАРАМ!$B$7*ТАБЛ1!$B$5/(2*ПАРАМ!$B$11*POWER((SQRT(1+($A191/(1000*ПАРАМ!$B$11))*($A191/(1000*ПАРАМ!$B$11)))),3))</f>
        <v>0.39258257400309</v>
      </c>
      <c r="D191" s="21" t="n">
        <f aca="false">10000*ПАРАМ!$B$12*ПАРАМ!$B$7*ТАБЛ1!$B$6/(2*ПАРАМ!$B$11*POWER((SQRT(1+($A191/(1000*ПАРАМ!$B$11))*($A191/(1000*ПАРАМ!$B$11)))),3))</f>
        <v>0.588873861004635</v>
      </c>
    </row>
    <row r="192" customFormat="false" ht="13.2" hidden="false" customHeight="false" outlineLevel="0" collapsed="false">
      <c r="A192" s="6" t="n">
        <v>190</v>
      </c>
      <c r="B192" s="21" t="n">
        <f aca="false">10000*ПАРАМ!$B$12*ПАРАМ!$B$7*ТАБЛ1!$B$4/(2*ПАРАМ!$B$11*POWER((SQRT(1+($A192/(1000*ПАРАМ!$B$11))*($A192/(1000*ПАРАМ!$B$11)))),3))</f>
        <v>0.290970998598303</v>
      </c>
      <c r="C192" s="21" t="n">
        <f aca="false">10000*ПАРАМ!$B$12*ПАРАМ!$B$7*ТАБЛ1!$B$5/(2*ПАРАМ!$B$11*POWER((SQRT(1+($A192/(1000*ПАРАМ!$B$11))*($A192/(1000*ПАРАМ!$B$11)))),3))</f>
        <v>0.387961331464404</v>
      </c>
      <c r="D192" s="21" t="n">
        <f aca="false">10000*ПАРАМ!$B$12*ПАРАМ!$B$7*ТАБЛ1!$B$6/(2*ПАРАМ!$B$11*POWER((SQRT(1+($A192/(1000*ПАРАМ!$B$11))*($A192/(1000*ПАРАМ!$B$11)))),3))</f>
        <v>0.581941997196606</v>
      </c>
    </row>
    <row r="193" customFormat="false" ht="13.2" hidden="false" customHeight="false" outlineLevel="0" collapsed="false">
      <c r="A193" s="6" t="n">
        <v>191</v>
      </c>
      <c r="B193" s="21" t="n">
        <f aca="false">10000*ПАРАМ!$B$12*ПАРАМ!$B$7*ТАБЛ1!$B$4/(2*ПАРАМ!$B$11*POWER((SQRT(1+($A193/(1000*ПАРАМ!$B$11))*($A193/(1000*ПАРАМ!$B$11)))),3))</f>
        <v>0.287554776966502</v>
      </c>
      <c r="C193" s="21" t="n">
        <f aca="false">10000*ПАРАМ!$B$12*ПАРАМ!$B$7*ТАБЛ1!$B$5/(2*ПАРАМ!$B$11*POWER((SQRT(1+($A193/(1000*ПАРАМ!$B$11))*($A193/(1000*ПАРАМ!$B$11)))),3))</f>
        <v>0.383406369288669</v>
      </c>
      <c r="D193" s="21" t="n">
        <f aca="false">10000*ПАРАМ!$B$12*ПАРАМ!$B$7*ТАБЛ1!$B$6/(2*ПАРАМ!$B$11*POWER((SQRT(1+($A193/(1000*ПАРАМ!$B$11))*($A193/(1000*ПАРАМ!$B$11)))),3))</f>
        <v>0.575109553933004</v>
      </c>
    </row>
    <row r="194" customFormat="false" ht="13.2" hidden="false" customHeight="false" outlineLevel="0" collapsed="false">
      <c r="A194" s="6" t="n">
        <v>192</v>
      </c>
      <c r="B194" s="21" t="n">
        <f aca="false">10000*ПАРАМ!$B$12*ПАРАМ!$B$7*ТАБЛ1!$B$4/(2*ПАРАМ!$B$11*POWER((SQRT(1+($A194/(1000*ПАРАМ!$B$11))*($A194/(1000*ПАРАМ!$B$11)))),3))</f>
        <v>0.284187471498972</v>
      </c>
      <c r="C194" s="21" t="n">
        <f aca="false">10000*ПАРАМ!$B$12*ПАРАМ!$B$7*ТАБЛ1!$B$5/(2*ПАРАМ!$B$11*POWER((SQRT(1+($A194/(1000*ПАРАМ!$B$11))*($A194/(1000*ПАРАМ!$B$11)))),3))</f>
        <v>0.378916628665296</v>
      </c>
      <c r="D194" s="21" t="n">
        <f aca="false">10000*ПАРАМ!$B$12*ПАРАМ!$B$7*ТАБЛ1!$B$6/(2*ПАРАМ!$B$11*POWER((SQRT(1+($A194/(1000*ПАРАМ!$B$11))*($A194/(1000*ПАРАМ!$B$11)))),3))</f>
        <v>0.568374942997944</v>
      </c>
    </row>
    <row r="195" customFormat="false" ht="13.2" hidden="false" customHeight="false" outlineLevel="0" collapsed="false">
      <c r="A195" s="6" t="n">
        <v>193</v>
      </c>
      <c r="B195" s="21" t="n">
        <f aca="false">10000*ПАРАМ!$B$12*ПАРАМ!$B$7*ТАБЛ1!$B$4/(2*ПАРАМ!$B$11*POWER((SQRT(1+($A195/(1000*ПАРАМ!$B$11))*($A195/(1000*ПАРАМ!$B$11)))),3))</f>
        <v>0.280868300856006</v>
      </c>
      <c r="C195" s="21" t="n">
        <f aca="false">10000*ПАРАМ!$B$12*ПАРАМ!$B$7*ТАБЛ1!$B$5/(2*ПАРАМ!$B$11*POWER((SQRT(1+($A195/(1000*ПАРАМ!$B$11))*($A195/(1000*ПАРАМ!$B$11)))),3))</f>
        <v>0.374491067808009</v>
      </c>
      <c r="D195" s="21" t="n">
        <f aca="false">10000*ПАРАМ!$B$12*ПАРАМ!$B$7*ТАБЛ1!$B$6/(2*ПАРАМ!$B$11*POWER((SQRT(1+($A195/(1000*ПАРАМ!$B$11))*($A195/(1000*ПАРАМ!$B$11)))),3))</f>
        <v>0.561736601712013</v>
      </c>
    </row>
    <row r="196" customFormat="false" ht="13.2" hidden="false" customHeight="false" outlineLevel="0" collapsed="false">
      <c r="A196" s="6" t="n">
        <v>194</v>
      </c>
      <c r="B196" s="21" t="n">
        <f aca="false">10000*ПАРАМ!$B$12*ПАРАМ!$B$7*ТАБЛ1!$B$4/(2*ПАРАМ!$B$11*POWER((SQRT(1+($A196/(1000*ПАРАМ!$B$11))*($A196/(1000*ПАРАМ!$B$11)))),3))</f>
        <v>0.277596496302705</v>
      </c>
      <c r="C196" s="21" t="n">
        <f aca="false">10000*ПАРАМ!$B$12*ПАРАМ!$B$7*ТАБЛ1!$B$5/(2*ПАРАМ!$B$11*POWER((SQRT(1+($A196/(1000*ПАРАМ!$B$11))*($A196/(1000*ПАРАМ!$B$11)))),3))</f>
        <v>0.37012866173694</v>
      </c>
      <c r="D196" s="21" t="n">
        <f aca="false">10000*ПАРАМ!$B$12*ПАРАМ!$B$7*ТАБЛ1!$B$6/(2*ПАРАМ!$B$11*POWER((SQRT(1+($A196/(1000*ПАРАМ!$B$11))*($A196/(1000*ПАРАМ!$B$11)))),3))</f>
        <v>0.55519299260541</v>
      </c>
    </row>
    <row r="197" customFormat="false" ht="13.2" hidden="false" customHeight="false" outlineLevel="0" collapsed="false">
      <c r="A197" s="6" t="n">
        <v>195</v>
      </c>
      <c r="B197" s="21" t="n">
        <f aca="false">10000*ПАРАМ!$B$12*ПАРАМ!$B$7*ТАБЛ1!$B$4/(2*ПАРАМ!$B$11*POWER((SQRT(1+($A197/(1000*ПАРАМ!$B$11))*($A197/(1000*ПАРАМ!$B$11)))),3))</f>
        <v>0.274371301544879</v>
      </c>
      <c r="C197" s="21" t="n">
        <f aca="false">10000*ПАРАМ!$B$12*ПАРАМ!$B$7*ТАБЛ1!$B$5/(2*ПАРАМ!$B$11*POWER((SQRT(1+($A197/(1000*ПАРАМ!$B$11))*($A197/(1000*ПАРАМ!$B$11)))),3))</f>
        <v>0.365828402059839</v>
      </c>
      <c r="D197" s="21" t="n">
        <f aca="false">10000*ПАРАМ!$B$12*ПАРАМ!$B$7*ТАБЛ1!$B$6/(2*ПАРАМ!$B$11*POWER((SQRT(1+($A197/(1000*ПАРАМ!$B$11))*($A197/(1000*ПАРАМ!$B$11)))),3))</f>
        <v>0.548742603089758</v>
      </c>
    </row>
    <row r="198" customFormat="false" ht="13.2" hidden="false" customHeight="false" outlineLevel="0" collapsed="false">
      <c r="A198" s="6" t="n">
        <v>196</v>
      </c>
      <c r="B198" s="21" t="n">
        <f aca="false">10000*ПАРАМ!$B$12*ПАРАМ!$B$7*ТАБЛ1!$B$4/(2*ПАРАМ!$B$11*POWER((SQRT(1+($A198/(1000*ПАРАМ!$B$11))*($A198/(1000*ПАРАМ!$B$11)))),3))</f>
        <v>0.271191972564494</v>
      </c>
      <c r="C198" s="21" t="n">
        <f aca="false">10000*ПАРАМ!$B$12*ПАРАМ!$B$7*ТАБЛ1!$B$5/(2*ПАРАМ!$B$11*POWER((SQRT(1+($A198/(1000*ПАРАМ!$B$11))*($A198/(1000*ПАРАМ!$B$11)))),3))</f>
        <v>0.361589296752659</v>
      </c>
      <c r="D198" s="21" t="n">
        <f aca="false">10000*ПАРАМ!$B$12*ПАРАМ!$B$7*ТАБЛ1!$B$6/(2*ПАРАМ!$B$11*POWER((SQRT(1+($A198/(1000*ПАРАМ!$B$11))*($A198/(1000*ПАРАМ!$B$11)))),3))</f>
        <v>0.542383945128988</v>
      </c>
    </row>
    <row r="199" customFormat="false" ht="13.2" hidden="false" customHeight="false" outlineLevel="0" collapsed="false">
      <c r="A199" s="6" t="n">
        <v>197</v>
      </c>
      <c r="B199" s="21" t="n">
        <f aca="false">10000*ПАРАМ!$B$12*ПАРАМ!$B$7*ТАБЛ1!$B$4/(2*ПАРАМ!$B$11*POWER((SQRT(1+($A199/(1000*ПАРАМ!$B$11))*($A199/(1000*ПАРАМ!$B$11)))),3))</f>
        <v>0.268057777454818</v>
      </c>
      <c r="C199" s="21" t="n">
        <f aca="false">10000*ПАРАМ!$B$12*ПАРАМ!$B$7*ТАБЛ1!$B$5/(2*ПАРАМ!$B$11*POWER((SQRT(1+($A199/(1000*ПАРАМ!$B$11))*($A199/(1000*ПАРАМ!$B$11)))),3))</f>
        <v>0.357410369939758</v>
      </c>
      <c r="D199" s="21" t="n">
        <f aca="false">10000*ПАРАМ!$B$12*ПАРАМ!$B$7*ТАБЛ1!$B$6/(2*ПАРАМ!$B$11*POWER((SQRT(1+($A199/(1000*ПАРАМ!$B$11))*($A199/(1000*ПАРАМ!$B$11)))),3))</f>
        <v>0.536115554909637</v>
      </c>
    </row>
    <row r="200" customFormat="false" ht="13.2" hidden="false" customHeight="false" outlineLevel="0" collapsed="false">
      <c r="A200" s="6" t="n">
        <v>198</v>
      </c>
      <c r="B200" s="21" t="n">
        <f aca="false">10000*ПАРАМ!$B$12*ПАРАМ!$B$7*ТАБЛ1!$B$4/(2*ПАРАМ!$B$11*POWER((SQRT(1+($A200/(1000*ПАРАМ!$B$11))*($A200/(1000*ПАРАМ!$B$11)))),3))</f>
        <v>0.264967996255461</v>
      </c>
      <c r="C200" s="21" t="n">
        <f aca="false">10000*ПАРАМ!$B$12*ПАРАМ!$B$7*ТАБЛ1!$B$5/(2*ПАРАМ!$B$11*POWER((SQRT(1+($A200/(1000*ПАРАМ!$B$11))*($A200/(1000*ПАРАМ!$B$11)))),3))</f>
        <v>0.353290661673948</v>
      </c>
      <c r="D200" s="21" t="n">
        <f aca="false">10000*ПАРАМ!$B$12*ПАРАМ!$B$7*ТАБЛ1!$B$6/(2*ПАРАМ!$B$11*POWER((SQRT(1+($A200/(1000*ПАРАМ!$B$11))*($A200/(1000*ПАРАМ!$B$11)))),3))</f>
        <v>0.529935992510922</v>
      </c>
    </row>
    <row r="201" customFormat="false" ht="13.2" hidden="false" customHeight="false" outlineLevel="0" collapsed="false">
      <c r="A201" s="6" t="n">
        <v>199</v>
      </c>
      <c r="B201" s="21" t="n">
        <f aca="false">10000*ПАРАМ!$B$12*ПАРАМ!$B$7*ТАБЛ1!$B$4/(2*ПАРАМ!$B$11*POWER((SQRT(1+($A201/(1000*ПАРАМ!$B$11))*($A201/(1000*ПАРАМ!$B$11)))),3))</f>
        <v>0.261921920787447</v>
      </c>
      <c r="C201" s="21" t="n">
        <f aca="false">10000*ПАРАМ!$B$12*ПАРАМ!$B$7*ТАБЛ1!$B$5/(2*ПАРАМ!$B$11*POWER((SQRT(1+($A201/(1000*ПАРАМ!$B$11))*($A201/(1000*ПАРАМ!$B$11)))),3))</f>
        <v>0.349229227716597</v>
      </c>
      <c r="D201" s="21" t="n">
        <f aca="false">10000*ПАРАМ!$B$12*ПАРАМ!$B$7*ТАБЛ1!$B$6/(2*ПАРАМ!$B$11*POWER((SQRT(1+($A201/(1000*ПАРАМ!$B$11))*($A201/(1000*ПАРАМ!$B$11)))),3))</f>
        <v>0.523843841574895</v>
      </c>
    </row>
    <row r="202" customFormat="false" ht="13.2" hidden="false" customHeight="false" outlineLevel="0" collapsed="false">
      <c r="A202" s="6" t="n">
        <v>200</v>
      </c>
      <c r="B202" s="21" t="n">
        <f aca="false">10000*ПАРАМ!$B$12*ПАРАМ!$B$7*ТАБЛ1!$B$4/(2*ПАРАМ!$B$11*POWER((SQRT(1+($A202/(1000*ПАРАМ!$B$11))*($A202/(1000*ПАРАМ!$B$11)))),3))</f>
        <v>0.258918854488492</v>
      </c>
      <c r="C202" s="21" t="n">
        <f aca="false">10000*ПАРАМ!$B$12*ПАРАМ!$B$7*ТАБЛ1!$B$5/(2*ПАРАМ!$B$11*POWER((SQRT(1+($A202/(1000*ПАРАМ!$B$11))*($A202/(1000*ПАРАМ!$B$11)))),3))</f>
        <v>0.345225139317989</v>
      </c>
      <c r="D202" s="21" t="n">
        <f aca="false">10000*ПАРАМ!$B$12*ПАРАМ!$B$7*ТАБЛ1!$B$6/(2*ПАРАМ!$B$11*POWER((SQRT(1+($A202/(1000*ПАРАМ!$B$11))*($A202/(1000*ПАРАМ!$B$11)))),3))</f>
        <v>0.517837708976983</v>
      </c>
    </row>
    <row r="203" customFormat="false" ht="13.2" hidden="false" customHeight="false" outlineLevel="0" collapsed="false">
      <c r="A203" s="6" t="n">
        <v>201</v>
      </c>
      <c r="B203" s="21" t="n">
        <f aca="false">10000*ПАРАМ!$B$12*ПАРАМ!$B$7*ТАБЛ1!$B$4/(2*ПАРАМ!$B$11*POWER((SQRT(1+($A203/(1000*ПАРАМ!$B$11))*($A203/(1000*ПАРАМ!$B$11)))),3))</f>
        <v>0.255958112248596</v>
      </c>
      <c r="C203" s="21" t="n">
        <f aca="false">10000*ПАРАМ!$B$12*ПАРАМ!$B$7*ТАБЛ1!$B$5/(2*ПАРАМ!$B$11*POWER((SQRT(1+($A203/(1000*ПАРАМ!$B$11))*($A203/(1000*ПАРАМ!$B$11)))),3))</f>
        <v>0.341277482998128</v>
      </c>
      <c r="D203" s="21" t="n">
        <f aca="false">10000*ПАРАМ!$B$12*ПАРАМ!$B$7*ТАБЛ1!$B$6/(2*ПАРАМ!$B$11*POWER((SQRT(1+($A203/(1000*ПАРАМ!$B$11))*($A203/(1000*ПАРАМ!$B$11)))),3))</f>
        <v>0.511916224497192</v>
      </c>
    </row>
    <row r="204" customFormat="false" ht="13.2" hidden="false" customHeight="false" outlineLevel="0" collapsed="false">
      <c r="A204" s="6" t="n">
        <v>202</v>
      </c>
      <c r="B204" s="21" t="n">
        <f aca="false">10000*ПАРАМ!$B$12*ПАРАМ!$B$7*ТАБЛ1!$B$4/(2*ПАРАМ!$B$11*POWER((SQRT(1+($A204/(1000*ПАРАМ!$B$11))*($A204/(1000*ПАРАМ!$B$11)))),3))</f>
        <v>0.253039020246115</v>
      </c>
      <c r="C204" s="21" t="n">
        <f aca="false">10000*ПАРАМ!$B$12*ПАРАМ!$B$7*ТАБЛ1!$B$5/(2*ПАРАМ!$B$11*POWER((SQRT(1+($A204/(1000*ПАРАМ!$B$11))*($A204/(1000*ПАРАМ!$B$11)))),3))</f>
        <v>0.337385360328153</v>
      </c>
      <c r="D204" s="21" t="n">
        <f aca="false">10000*ПАРАМ!$B$12*ПАРАМ!$B$7*ТАБЛ1!$B$6/(2*ПАРАМ!$B$11*POWER((SQRT(1+($A204/(1000*ПАРАМ!$B$11))*($A204/(1000*ПАРАМ!$B$11)))),3))</f>
        <v>0.50607804049223</v>
      </c>
    </row>
    <row r="205" customFormat="false" ht="13.2" hidden="false" customHeight="false" outlineLevel="0" collapsed="false">
      <c r="A205" s="6" t="n">
        <v>203</v>
      </c>
      <c r="B205" s="21" t="n">
        <f aca="false">10000*ПАРАМ!$B$12*ПАРАМ!$B$7*ТАБЛ1!$B$4/(2*ПАРАМ!$B$11*POWER((SQRT(1+($A205/(1000*ПАРАМ!$B$11))*($A205/(1000*ПАРАМ!$B$11)))),3))</f>
        <v>0.2501609157844</v>
      </c>
      <c r="C205" s="21" t="n">
        <f aca="false">10000*ПАРАМ!$B$12*ПАРАМ!$B$7*ТАБЛ1!$B$5/(2*ПАРАМ!$B$11*POWER((SQRT(1+($A205/(1000*ПАРАМ!$B$11))*($A205/(1000*ПАРАМ!$B$11)))),3))</f>
        <v>0.333547887712534</v>
      </c>
      <c r="D205" s="21" t="n">
        <f aca="false">10000*ПАРАМ!$B$12*ПАРАМ!$B$7*ТАБЛ1!$B$6/(2*ПАРАМ!$B$11*POWER((SQRT(1+($A205/(1000*ПАРАМ!$B$11))*($A205/(1000*ПАРАМ!$B$11)))),3))</f>
        <v>0.5003218315688</v>
      </c>
    </row>
    <row r="206" customFormat="false" ht="13.2" hidden="false" customHeight="false" outlineLevel="0" collapsed="false">
      <c r="A206" s="6" t="n">
        <v>204</v>
      </c>
      <c r="B206" s="21" t="n">
        <f aca="false">10000*ПАРАМ!$B$12*ПАРАМ!$B$7*ТАБЛ1!$B$4/(2*ПАРАМ!$B$11*POWER((SQRT(1+($A206/(1000*ПАРАМ!$B$11))*($A206/(1000*ПАРАМ!$B$11)))),3))</f>
        <v>0.247323147129144</v>
      </c>
      <c r="C206" s="21" t="n">
        <f aca="false">10000*ПАРАМ!$B$12*ПАРАМ!$B$7*ТАБЛ1!$B$5/(2*ПАРАМ!$B$11*POWER((SQRT(1+($A206/(1000*ПАРАМ!$B$11))*($A206/(1000*ПАРАМ!$B$11)))),3))</f>
        <v>0.329764196172192</v>
      </c>
      <c r="D206" s="21" t="n">
        <f aca="false">10000*ПАРАМ!$B$12*ПАРАМ!$B$7*ТАБЛ1!$B$6/(2*ПАРАМ!$B$11*POWER((SQRT(1+($A206/(1000*ПАРАМ!$B$11))*($A206/(1000*ПАРАМ!$B$11)))),3))</f>
        <v>0.494646294258288</v>
      </c>
    </row>
    <row r="207" customFormat="false" ht="13.2" hidden="false" customHeight="false" outlineLevel="0" collapsed="false">
      <c r="A207" s="6" t="n">
        <v>205</v>
      </c>
      <c r="B207" s="21" t="n">
        <f aca="false">10000*ПАРАМ!$B$12*ПАРАМ!$B$7*ТАБЛ1!$B$4/(2*ПАРАМ!$B$11*POWER((SQRT(1+($A207/(1000*ПАРАМ!$B$11))*($A207/(1000*ПАРАМ!$B$11)))),3))</f>
        <v>0.244525073346523</v>
      </c>
      <c r="C207" s="21" t="n">
        <f aca="false">10000*ПАРАМ!$B$12*ПАРАМ!$B$7*ТАБЛ1!$B$5/(2*ПАРАМ!$B$11*POWER((SQRT(1+($A207/(1000*ПАРАМ!$B$11))*($A207/(1000*ПАРАМ!$B$11)))),3))</f>
        <v>0.326033431128698</v>
      </c>
      <c r="D207" s="21" t="n">
        <f aca="false">10000*ПАРАМ!$B$12*ПАРАМ!$B$7*ТАБЛ1!$B$6/(2*ПАРАМ!$B$11*POWER((SQRT(1+($A207/(1000*ПАРАМ!$B$11))*($A207/(1000*ПАРАМ!$B$11)))),3))</f>
        <v>0.489050146693047</v>
      </c>
    </row>
    <row r="208" customFormat="false" ht="13.2" hidden="false" customHeight="false" outlineLevel="0" collapsed="false">
      <c r="A208" s="6" t="n">
        <v>206</v>
      </c>
      <c r="B208" s="21" t="n">
        <f aca="false">10000*ПАРАМ!$B$12*ПАРАМ!$B$7*ТАБЛ1!$B$4/(2*ПАРАМ!$B$11*POWER((SQRT(1+($A208/(1000*ПАРАМ!$B$11))*($A208/(1000*ПАРАМ!$B$11)))),3))</f>
        <v>0.241766064142241</v>
      </c>
      <c r="C208" s="21" t="n">
        <f aca="false">10000*ПАРАМ!$B$12*ПАРАМ!$B$7*ТАБЛ1!$B$5/(2*ПАРАМ!$B$11*POWER((SQRT(1+($A208/(1000*ПАРАМ!$B$11))*($A208/(1000*ПАРАМ!$B$11)))),3))</f>
        <v>0.322354752189655</v>
      </c>
      <c r="D208" s="21" t="n">
        <f aca="false">10000*ПАРАМ!$B$12*ПАРАМ!$B$7*ТАБЛ1!$B$6/(2*ПАРАМ!$B$11*POWER((SQRT(1+($A208/(1000*ПАРАМ!$B$11))*($A208/(1000*ПАРАМ!$B$11)))),3))</f>
        <v>0.483532128284482</v>
      </c>
    </row>
    <row r="209" customFormat="false" ht="13.2" hidden="false" customHeight="false" outlineLevel="0" collapsed="false">
      <c r="A209" s="6" t="n">
        <v>207</v>
      </c>
      <c r="B209" s="21" t="n">
        <f aca="false">10000*ПАРАМ!$B$12*ПАРАМ!$B$7*ТАБЛ1!$B$4/(2*ПАРАМ!$B$11*POWER((SQRT(1+($A209/(1000*ПАРАМ!$B$11))*($A209/(1000*ПАРАМ!$B$11)))),3))</f>
        <v>0.239045499701561</v>
      </c>
      <c r="C209" s="21" t="n">
        <f aca="false">10000*ПАРАМ!$B$12*ПАРАМ!$B$7*ТАБЛ1!$B$5/(2*ПАРАМ!$B$11*POWER((SQRT(1+($A209/(1000*ПАРАМ!$B$11))*($A209/(1000*ПАРАМ!$B$11)))),3))</f>
        <v>0.318727332935414</v>
      </c>
      <c r="D209" s="21" t="n">
        <f aca="false">10000*ПАРАМ!$B$12*ПАРАМ!$B$7*ТАБЛ1!$B$6/(2*ПАРАМ!$B$11*POWER((SQRT(1+($A209/(1000*ПАРАМ!$B$11))*($A209/(1000*ПАРАМ!$B$11)))),3))</f>
        <v>0.478090999403122</v>
      </c>
    </row>
    <row r="210" customFormat="false" ht="13.2" hidden="false" customHeight="false" outlineLevel="0" collapsed="false">
      <c r="A210" s="6" t="n">
        <v>208</v>
      </c>
      <c r="B210" s="21" t="n">
        <f aca="false">10000*ПАРАМ!$B$12*ПАРАМ!$B$7*ТАБЛ1!$B$4/(2*ПАРАМ!$B$11*POWER((SQRT(1+($A210/(1000*ПАРАМ!$B$11))*($A210/(1000*ПАРАМ!$B$11)))),3))</f>
        <v>0.23636277053041</v>
      </c>
      <c r="C210" s="21" t="n">
        <f aca="false">10000*ПАРАМ!$B$12*ПАРАМ!$B$7*ТАБЛ1!$B$5/(2*ПАРАМ!$B$11*POWER((SQRT(1+($A210/(1000*ПАРАМ!$B$11))*($A210/(1000*ПАРАМ!$B$11)))),3))</f>
        <v>0.315150360707213</v>
      </c>
      <c r="D210" s="21" t="n">
        <f aca="false">10000*ПАРАМ!$B$12*ПАРАМ!$B$7*ТАБЛ1!$B$6/(2*ПАРАМ!$B$11*POWER((SQRT(1+($A210/(1000*ПАРАМ!$B$11))*($A210/(1000*ПАРАМ!$B$11)))),3))</f>
        <v>0.47272554106082</v>
      </c>
    </row>
    <row r="211" customFormat="false" ht="13.2" hidden="false" customHeight="false" outlineLevel="0" collapsed="false">
      <c r="A211" s="6" t="n">
        <v>209</v>
      </c>
      <c r="B211" s="21" t="n">
        <f aca="false">10000*ПАРАМ!$B$12*ПАРАМ!$B$7*ТАБЛ1!$B$4/(2*ПАРАМ!$B$11*POWER((SQRT(1+($A211/(1000*ПАРАМ!$B$11))*($A211/(1000*ПАРАМ!$B$11)))),3))</f>
        <v>0.233717277297638</v>
      </c>
      <c r="C211" s="21" t="n">
        <f aca="false">10000*ПАРАМ!$B$12*ПАРАМ!$B$7*ТАБЛ1!$B$5/(2*ПАРАМ!$B$11*POWER((SQRT(1+($A211/(1000*ПАРАМ!$B$11))*($A211/(1000*ПАРАМ!$B$11)))),3))</f>
        <v>0.31162303639685</v>
      </c>
      <c r="D211" s="21" t="n">
        <f aca="false">10000*ПАРАМ!$B$12*ПАРАМ!$B$7*ТАБЛ1!$B$6/(2*ПАРАМ!$B$11*POWER((SQRT(1+($A211/(1000*ПАРАМ!$B$11))*($A211/(1000*ПАРАМ!$B$11)))),3))</f>
        <v>0.467434554595276</v>
      </c>
    </row>
    <row r="212" customFormat="false" ht="13.2" hidden="false" customHeight="false" outlineLevel="0" collapsed="false">
      <c r="A212" s="6" t="n">
        <v>210</v>
      </c>
      <c r="B212" s="21" t="n">
        <f aca="false">10000*ПАРАМ!$B$12*ПАРАМ!$B$7*ТАБЛ1!$B$4/(2*ПАРАМ!$B$11*POWER((SQRT(1+($A212/(1000*ПАРАМ!$B$11))*($A212/(1000*ПАРАМ!$B$11)))),3))</f>
        <v>0.231108430678493</v>
      </c>
      <c r="C212" s="21" t="n">
        <f aca="false">10000*ПАРАМ!$B$12*ПАРАМ!$B$7*ТАБЛ1!$B$5/(2*ПАРАМ!$B$11*POWER((SQRT(1+($A212/(1000*ПАРАМ!$B$11))*($A212/(1000*ПАРАМ!$B$11)))),3))</f>
        <v>0.30814457423799</v>
      </c>
      <c r="D212" s="21" t="n">
        <f aca="false">10000*ПАРАМ!$B$12*ПАРАМ!$B$7*ТАБЛ1!$B$6/(2*ПАРАМ!$B$11*POWER((SQRT(1+($A212/(1000*ПАРАМ!$B$11))*($A212/(1000*ПАРАМ!$B$11)))),3))</f>
        <v>0.462216861356986</v>
      </c>
    </row>
    <row r="213" customFormat="false" ht="13.2" hidden="false" customHeight="false" outlineLevel="0" collapsed="false">
      <c r="A213" s="6" t="n">
        <v>211</v>
      </c>
      <c r="B213" s="21" t="n">
        <f aca="false">10000*ПАРАМ!$B$12*ПАРАМ!$B$7*ТАБЛ1!$B$4/(2*ПАРАМ!$B$11*POWER((SQRT(1+($A213/(1000*ПАРАМ!$B$11))*($A213/(1000*ПАРАМ!$B$11)))),3))</f>
        <v>0.228535651199388</v>
      </c>
      <c r="C213" s="21" t="n">
        <f aca="false">10000*ПАРАМ!$B$12*ПАРАМ!$B$7*ТАБЛ1!$B$5/(2*ПАРАМ!$B$11*POWER((SQRT(1+($A213/(1000*ПАРАМ!$B$11))*($A213/(1000*ПАРАМ!$B$11)))),3))</f>
        <v>0.304714201599184</v>
      </c>
      <c r="D213" s="21" t="n">
        <f aca="false">10000*ПАРАМ!$B$12*ПАРАМ!$B$7*ТАБЛ1!$B$6/(2*ПАРАМ!$B$11*POWER((SQRT(1+($A213/(1000*ПАРАМ!$B$11))*($A213/(1000*ПАРАМ!$B$11)))),3))</f>
        <v>0.457071302398776</v>
      </c>
    </row>
    <row r="214" customFormat="false" ht="13.2" hidden="false" customHeight="false" outlineLevel="0" collapsed="false">
      <c r="A214" s="6" t="n">
        <v>212</v>
      </c>
      <c r="B214" s="21" t="n">
        <f aca="false">10000*ПАРАМ!$B$12*ПАРАМ!$B$7*ТАБЛ1!$B$4/(2*ПАРАМ!$B$11*POWER((SQRT(1+($A214/(1000*ПАРАМ!$B$11))*($A214/(1000*ПАРАМ!$B$11)))),3))</f>
        <v>0.225998369084012</v>
      </c>
      <c r="C214" s="21" t="n">
        <f aca="false">10000*ПАРАМ!$B$12*ПАРАМ!$B$7*ТАБЛ1!$B$5/(2*ПАРАМ!$B$11*POWER((SQRT(1+($A214/(1000*ПАРАМ!$B$11))*($A214/(1000*ПАРАМ!$B$11)))),3))</f>
        <v>0.301331158778683</v>
      </c>
      <c r="D214" s="21" t="n">
        <f aca="false">10000*ПАРАМ!$B$12*ПАРАМ!$B$7*ТАБЛ1!$B$6/(2*ПАРАМ!$B$11*POWER((SQRT(1+($A214/(1000*ПАРАМ!$B$11))*($A214/(1000*ПАРАМ!$B$11)))),3))</f>
        <v>0.451996738168024</v>
      </c>
    </row>
    <row r="215" customFormat="false" ht="13.2" hidden="false" customHeight="false" outlineLevel="0" collapsed="false">
      <c r="A215" s="6" t="n">
        <v>213</v>
      </c>
      <c r="B215" s="21" t="n">
        <f aca="false">10000*ПАРАМ!$B$12*ПАРАМ!$B$7*ТАБЛ1!$B$4/(2*ПАРАМ!$B$11*POWER((SQRT(1+($A215/(1000*ПАРАМ!$B$11))*($A215/(1000*ПАРАМ!$B$11)))),3))</f>
        <v>0.223496024100844</v>
      </c>
      <c r="C215" s="21" t="n">
        <f aca="false">10000*ПАРАМ!$B$12*ПАРАМ!$B$7*ТАБЛ1!$B$5/(2*ПАРАМ!$B$11*POWER((SQRT(1+($A215/(1000*ПАРАМ!$B$11))*($A215/(1000*ПАРАМ!$B$11)))),3))</f>
        <v>0.297994698801125</v>
      </c>
      <c r="D215" s="21" t="n">
        <f aca="false">10000*ПАРАМ!$B$12*ПАРАМ!$B$7*ТАБЛ1!$B$6/(2*ПАРАМ!$B$11*POWER((SQRT(1+($A215/(1000*ПАРАМ!$B$11))*($A215/(1000*ПАРАМ!$B$11)))),3))</f>
        <v>0.446992048201687</v>
      </c>
    </row>
    <row r="216" customFormat="false" ht="13.2" hidden="false" customHeight="false" outlineLevel="0" collapsed="false">
      <c r="A216" s="6" t="n">
        <v>214</v>
      </c>
      <c r="B216" s="21" t="n">
        <f aca="false">10000*ПАРАМ!$B$12*ПАРАМ!$B$7*ТАБЛ1!$B$4/(2*ПАРАМ!$B$11*POWER((SQRT(1+($A216/(1000*ПАРАМ!$B$11))*($A216/(1000*ПАРАМ!$B$11)))),3))</f>
        <v>0.221028065412118</v>
      </c>
      <c r="C216" s="21" t="n">
        <f aca="false">10000*ПАРАМ!$B$12*ПАРАМ!$B$7*ТАБЛ1!$B$5/(2*ПАРАМ!$B$11*POWER((SQRT(1+($A216/(1000*ПАРАМ!$B$11))*($A216/(1000*ПАРАМ!$B$11)))),3))</f>
        <v>0.294704087216158</v>
      </c>
      <c r="D216" s="21" t="n">
        <f aca="false">10000*ПАРАМ!$B$12*ПАРАМ!$B$7*ТАБЛ1!$B$6/(2*ПАРАМ!$B$11*POWER((SQRT(1+($A216/(1000*ПАРАМ!$B$11))*($A216/(1000*ПАРАМ!$B$11)))),3))</f>
        <v>0.442056130824237</v>
      </c>
    </row>
    <row r="217" customFormat="false" ht="13.2" hidden="false" customHeight="false" outlineLevel="0" collapsed="false">
      <c r="A217" s="6" t="n">
        <v>215</v>
      </c>
      <c r="B217" s="21" t="n">
        <f aca="false">10000*ПАРАМ!$B$12*ПАРАМ!$B$7*ТАБЛ1!$B$4/(2*ПАРАМ!$B$11*POWER((SQRT(1+($A217/(1000*ПАРАМ!$B$11))*($A217/(1000*ПАРАМ!$B$11)))),3))</f>
        <v>0.218593951424289</v>
      </c>
      <c r="C217" s="21" t="n">
        <f aca="false">10000*ПАРАМ!$B$12*ПАРАМ!$B$7*ТАБЛ1!$B$5/(2*ПАРАМ!$B$11*POWER((SQRT(1+($A217/(1000*ПАРАМ!$B$11))*($A217/(1000*ПАРАМ!$B$11)))),3))</f>
        <v>0.291458601899052</v>
      </c>
      <c r="D217" s="21" t="n">
        <f aca="false">10000*ПАРАМ!$B$12*ПАРАМ!$B$7*ТАБЛ1!$B$6/(2*ПАРАМ!$B$11*POWER((SQRT(1+($A217/(1000*ПАРАМ!$B$11))*($A217/(1000*ПАРАМ!$B$11)))),3))</f>
        <v>0.437187902848578</v>
      </c>
    </row>
    <row r="218" customFormat="false" ht="13.2" hidden="false" customHeight="false" outlineLevel="0" collapsed="false">
      <c r="A218" s="6" t="n">
        <v>216</v>
      </c>
      <c r="B218" s="21" t="n">
        <f aca="false">10000*ПАРАМ!$B$12*ПАРАМ!$B$7*ТАБЛ1!$B$4/(2*ПАРАМ!$B$11*POWER((SQRT(1+($A218/(1000*ПАРАМ!$B$11))*($A218/(1000*ПАРАМ!$B$11)))),3))</f>
        <v>0.216193149640028</v>
      </c>
      <c r="C218" s="21" t="n">
        <f aca="false">10000*ПАРАМ!$B$12*ПАРАМ!$B$7*ТАБЛ1!$B$5/(2*ПАРАМ!$B$11*POWER((SQRT(1+($A218/(1000*ПАРАМ!$B$11))*($A218/(1000*ПАРАМ!$B$11)))),3))</f>
        <v>0.28825753285337</v>
      </c>
      <c r="D218" s="21" t="n">
        <f aca="false">10000*ПАРАМ!$B$12*ПАРАМ!$B$7*ТАБЛ1!$B$6/(2*ПАРАМ!$B$11*POWER((SQRT(1+($A218/(1000*ПАРАМ!$B$11))*($A218/(1000*ПАРАМ!$B$11)))),3))</f>
        <v>0.432386299280055</v>
      </c>
    </row>
    <row r="219" customFormat="false" ht="13.2" hidden="false" customHeight="false" outlineLevel="0" collapsed="false">
      <c r="A219" s="6" t="n">
        <v>217</v>
      </c>
      <c r="B219" s="21" t="n">
        <f aca="false">10000*ПАРАМ!$B$12*ПАРАМ!$B$7*ТАБЛ1!$B$4/(2*ПАРАМ!$B$11*POWER((SQRT(1+($A219/(1000*ПАРАМ!$B$11))*($A219/(1000*ПАРАМ!$B$11)))),3))</f>
        <v>0.213825136511801</v>
      </c>
      <c r="C219" s="21" t="n">
        <f aca="false">10000*ПАРАМ!$B$12*ПАРАМ!$B$7*ТАБЛ1!$B$5/(2*ПАРАМ!$B$11*POWER((SQRT(1+($A219/(1000*ПАРАМ!$B$11))*($A219/(1000*ПАРАМ!$B$11)))),3))</f>
        <v>0.285100182015734</v>
      </c>
      <c r="D219" s="21" t="n">
        <f aca="false">10000*ПАРАМ!$B$12*ПАРАМ!$B$7*ТАБЛ1!$B$6/(2*ПАРАМ!$B$11*POWER((SQRT(1+($A219/(1000*ПАРАМ!$B$11))*($A219/(1000*ПАРАМ!$B$11)))),3))</f>
        <v>0.427650273023601</v>
      </c>
    </row>
    <row r="220" customFormat="false" ht="13.2" hidden="false" customHeight="false" outlineLevel="0" collapsed="false">
      <c r="A220" s="6" t="n">
        <v>218</v>
      </c>
      <c r="B220" s="21" t="n">
        <f aca="false">10000*ПАРАМ!$B$12*ПАРАМ!$B$7*ТАБЛ1!$B$4/(2*ПАРАМ!$B$11*POWER((SQRT(1+($A220/(1000*ПАРАМ!$B$11))*($A220/(1000*ПАРАМ!$B$11)))),3))</f>
        <v>0.211489397297049</v>
      </c>
      <c r="C220" s="21" t="n">
        <f aca="false">10000*ПАРАМ!$B$12*ПАРАМ!$B$7*ТАБЛ1!$B$5/(2*ПАРАМ!$B$11*POWER((SQRT(1+($A220/(1000*ПАРАМ!$B$11))*($A220/(1000*ПАРАМ!$B$11)))),3))</f>
        <v>0.281985863062732</v>
      </c>
      <c r="D220" s="21" t="n">
        <f aca="false">10000*ПАРАМ!$B$12*ПАРАМ!$B$7*ТАБЛ1!$B$6/(2*ПАРАМ!$B$11*POWER((SQRT(1+($A220/(1000*ПАРАМ!$B$11))*($A220/(1000*ПАРАМ!$B$11)))),3))</f>
        <v>0.422978794594098</v>
      </c>
    </row>
    <row r="221" customFormat="false" ht="13.2" hidden="false" customHeight="false" outlineLevel="0" collapsed="false">
      <c r="A221" s="6" t="n">
        <v>219</v>
      </c>
      <c r="B221" s="21" t="n">
        <f aca="false">10000*ПАРАМ!$B$12*ПАРАМ!$B$7*ТАБЛ1!$B$4/(2*ПАРАМ!$B$11*POWER((SQRT(1+($A221/(1000*ПАРАМ!$B$11))*($A221/(1000*ПАРАМ!$B$11)))),3))</f>
        <v>0.209185425915011</v>
      </c>
      <c r="C221" s="21" t="n">
        <f aca="false">10000*ПАРАМ!$B$12*ПАРАМ!$B$7*ТАБЛ1!$B$5/(2*ПАРАМ!$B$11*POWER((SQRT(1+($A221/(1000*ПАРАМ!$B$11))*($A221/(1000*ПАРАМ!$B$11)))),3))</f>
        <v>0.278913901220015</v>
      </c>
      <c r="D221" s="21" t="n">
        <f aca="false">10000*ПАРАМ!$B$12*ПАРАМ!$B$7*ТАБЛ1!$B$6/(2*ПАРАМ!$B$11*POWER((SQRT(1+($A221/(1000*ПАРАМ!$B$11))*($A221/(1000*ПАРАМ!$B$11)))),3))</f>
        <v>0.418370851830022</v>
      </c>
    </row>
    <row r="222" customFormat="false" ht="13.2" hidden="false" customHeight="false" outlineLevel="0" collapsed="false">
      <c r="A222" s="6" t="n">
        <v>220</v>
      </c>
      <c r="B222" s="21" t="n">
        <f aca="false">10000*ПАРАМ!$B$12*ПАРАМ!$B$7*ТАБЛ1!$B$4/(2*ПАРАМ!$B$11*POWER((SQRT(1+($A222/(1000*ПАРАМ!$B$11))*($A222/(1000*ПАРАМ!$B$11)))),3))</f>
        <v>0.2069127248052</v>
      </c>
      <c r="C222" s="21" t="n">
        <f aca="false">10000*ПАРАМ!$B$12*ПАРАМ!$B$7*ТАБЛ1!$B$5/(2*ПАРАМ!$B$11*POWER((SQRT(1+($A222/(1000*ПАРАМ!$B$11))*($A222/(1000*ПАРАМ!$B$11)))),3))</f>
        <v>0.275883633073599</v>
      </c>
      <c r="D222" s="21" t="n">
        <f aca="false">10000*ПАРАМ!$B$12*ПАРАМ!$B$7*ТАБЛ1!$B$6/(2*ПАРАМ!$B$11*POWER((SQRT(1+($A222/(1000*ПАРАМ!$B$11))*($A222/(1000*ПАРАМ!$B$11)))),3))</f>
        <v>0.413825449610399</v>
      </c>
    </row>
    <row r="223" customFormat="false" ht="13.2" hidden="false" customHeight="false" outlineLevel="0" collapsed="false">
      <c r="A223" s="6" t="n">
        <v>221</v>
      </c>
      <c r="B223" s="21" t="n">
        <f aca="false">10000*ПАРАМ!$B$12*ПАРАМ!$B$7*ТАБЛ1!$B$4/(2*ПАРАМ!$B$11*POWER((SQRT(1+($A223/(1000*ПАРАМ!$B$11))*($A223/(1000*ПАРАМ!$B$11)))),3))</f>
        <v>0.204670804787571</v>
      </c>
      <c r="C223" s="21" t="n">
        <f aca="false">10000*ПАРАМ!$B$12*ПАРАМ!$B$7*ТАБЛ1!$B$5/(2*ПАРАМ!$B$11*POWER((SQRT(1+($A223/(1000*ПАРАМ!$B$11))*($A223/(1000*ПАРАМ!$B$11)))),3))</f>
        <v>0.272894406383428</v>
      </c>
      <c r="D223" s="21" t="n">
        <f aca="false">10000*ПАРАМ!$B$12*ПАРАМ!$B$7*ТАБЛ1!$B$6/(2*ПАРАМ!$B$11*POWER((SQRT(1+($A223/(1000*ПАРАМ!$B$11))*($A223/(1000*ПАРАМ!$B$11)))),3))</f>
        <v>0.409341609575143</v>
      </c>
    </row>
    <row r="224" customFormat="false" ht="13.2" hidden="false" customHeight="false" outlineLevel="0" collapsed="false">
      <c r="A224" s="6" t="n">
        <v>222</v>
      </c>
      <c r="B224" s="21" t="n">
        <f aca="false">10000*ПАРАМ!$B$12*ПАРАМ!$B$7*ТАБЛ1!$B$4/(2*ПАРАМ!$B$11*POWER((SQRT(1+($A224/(1000*ПАРАМ!$B$11))*($A224/(1000*ПАРАМ!$B$11)))),3))</f>
        <v>0.202459184924395</v>
      </c>
      <c r="C224" s="21" t="n">
        <f aca="false">10000*ПАРАМ!$B$12*ПАРАМ!$B$7*ТАБЛ1!$B$5/(2*ПАРАМ!$B$11*POWER((SQRT(1+($A224/(1000*ПАРАМ!$B$11))*($A224/(1000*ПАРАМ!$B$11)))),3))</f>
        <v>0.269945579899194</v>
      </c>
      <c r="D224" s="21" t="n">
        <f aca="false">10000*ПАРАМ!$B$12*ПАРАМ!$B$7*ТАБЛ1!$B$6/(2*ПАРАМ!$B$11*POWER((SQRT(1+($A224/(1000*ПАРАМ!$B$11))*($A224/(1000*ПАРАМ!$B$11)))),3))</f>
        <v>0.404918369848791</v>
      </c>
    </row>
    <row r="225" customFormat="false" ht="13.2" hidden="false" customHeight="false" outlineLevel="0" collapsed="false">
      <c r="A225" s="6" t="n">
        <v>223</v>
      </c>
      <c r="B225" s="21" t="n">
        <f aca="false">10000*ПАРАМ!$B$12*ПАРАМ!$B$7*ТАБЛ1!$B$4/(2*ПАРАМ!$B$11*POWER((SQRT(1+($A225/(1000*ПАРАМ!$B$11))*($A225/(1000*ПАРАМ!$B$11)))),3))</f>
        <v>0.200277392383844</v>
      </c>
      <c r="C225" s="21" t="n">
        <f aca="false">10000*ПАРАМ!$B$12*ПАРАМ!$B$7*ТАБЛ1!$B$5/(2*ПАРАМ!$B$11*POWER((SQRT(1+($A225/(1000*ПАРАМ!$B$11))*($A225/(1000*ПАРАМ!$B$11)))),3))</f>
        <v>0.267036523178459</v>
      </c>
      <c r="D225" s="21" t="n">
        <f aca="false">10000*ПАРАМ!$B$12*ПАРАМ!$B$7*ТАБЛ1!$B$6/(2*ПАРАМ!$B$11*POWER((SQRT(1+($A225/(1000*ПАРАМ!$B$11))*($A225/(1000*ПАРАМ!$B$11)))),3))</f>
        <v>0.400554784767689</v>
      </c>
    </row>
    <row r="226" customFormat="false" ht="13.2" hidden="false" customHeight="false" outlineLevel="0" collapsed="false">
      <c r="A226" s="6" t="n">
        <v>224</v>
      </c>
      <c r="B226" s="21" t="n">
        <f aca="false">10000*ПАРАМ!$B$12*ПАРАМ!$B$7*ТАБЛ1!$B$4/(2*ПАРАМ!$B$11*POWER((SQRT(1+($A226/(1000*ПАРАМ!$B$11))*($A226/(1000*ПАРАМ!$B$11)))),3))</f>
        <v>0.198124962305319</v>
      </c>
      <c r="C226" s="21" t="n">
        <f aca="false">10000*ПАРАМ!$B$12*ПАРАМ!$B$7*ТАБЛ1!$B$5/(2*ПАРАМ!$B$11*POWER((SQRT(1+($A226/(1000*ПАРАМ!$B$11))*($A226/(1000*ПАРАМ!$B$11)))),3))</f>
        <v>0.264166616407092</v>
      </c>
      <c r="D226" s="21" t="n">
        <f aca="false">10000*ПАРАМ!$B$12*ПАРАМ!$B$7*ТАБЛ1!$B$6/(2*ПАРАМ!$B$11*POWER((SQRT(1+($A226/(1000*ПАРАМ!$B$11))*($A226/(1000*ПАРАМ!$B$11)))),3))</f>
        <v>0.396249924610638</v>
      </c>
    </row>
    <row r="227" customFormat="false" ht="13.2" hidden="false" customHeight="false" outlineLevel="0" collapsed="false">
      <c r="A227" s="6" t="n">
        <v>225</v>
      </c>
      <c r="B227" s="21" t="n">
        <f aca="false">10000*ПАРАМ!$B$12*ПАРАМ!$B$7*ТАБЛ1!$B$4/(2*ПАРАМ!$B$11*POWER((SQRT(1+($A227/(1000*ПАРАМ!$B$11))*($A227/(1000*ПАРАМ!$B$11)))),3))</f>
        <v>0.196001437666518</v>
      </c>
      <c r="C227" s="21" t="n">
        <f aca="false">10000*ПАРАМ!$B$12*ПАРАМ!$B$7*ТАБЛ1!$B$5/(2*ПАРАМ!$B$11*POWER((SQRT(1+($A227/(1000*ПАРАМ!$B$11))*($A227/(1000*ПАРАМ!$B$11)))),3))</f>
        <v>0.261335250222025</v>
      </c>
      <c r="D227" s="21" t="n">
        <f aca="false">10000*ПАРАМ!$B$12*ПАРАМ!$B$7*ТАБЛ1!$B$6/(2*ПАРАМ!$B$11*POWER((SQRT(1+($A227/(1000*ПАРАМ!$B$11))*($A227/(1000*ПАРАМ!$B$11)))),3))</f>
        <v>0.392002875333037</v>
      </c>
    </row>
    <row r="228" customFormat="false" ht="13.2" hidden="false" customHeight="false" outlineLevel="0" collapsed="false">
      <c r="A228" s="6" t="n">
        <v>226</v>
      </c>
      <c r="B228" s="21" t="n">
        <f aca="false">10000*ПАРАМ!$B$12*ПАРАМ!$B$7*ТАБЛ1!$B$4/(2*ПАРАМ!$B$11*POWER((SQRT(1+($A228/(1000*ПАРАМ!$B$11))*($A228/(1000*ПАРАМ!$B$11)))),3))</f>
        <v>0.193906369152267</v>
      </c>
      <c r="C228" s="21" t="n">
        <f aca="false">10000*ПАРАМ!$B$12*ПАРАМ!$B$7*ТАБЛ1!$B$5/(2*ПАРАМ!$B$11*POWER((SQRT(1+($A228/(1000*ПАРАМ!$B$11))*($A228/(1000*ПАРАМ!$B$11)))),3))</f>
        <v>0.258541825536356</v>
      </c>
      <c r="D228" s="21" t="n">
        <f aca="false">10000*ПАРАМ!$B$12*ПАРАМ!$B$7*ТАБЛ1!$B$6/(2*ПАРАМ!$B$11*POWER((SQRT(1+($A228/(1000*ПАРАМ!$B$11))*($A228/(1000*ПАРАМ!$B$11)))),3))</f>
        <v>0.387812738304534</v>
      </c>
    </row>
    <row r="229" customFormat="false" ht="13.2" hidden="false" customHeight="false" outlineLevel="0" collapsed="false">
      <c r="A229" s="6" t="n">
        <v>227</v>
      </c>
      <c r="B229" s="21" t="n">
        <f aca="false">10000*ПАРАМ!$B$12*ПАРАМ!$B$7*ТАБЛ1!$B$4/(2*ПАРАМ!$B$11*POWER((SQRT(1+($A229/(1000*ПАРАМ!$B$11))*($A229/(1000*ПАРАМ!$B$11)))),3))</f>
        <v>0.191839315025096</v>
      </c>
      <c r="C229" s="21" t="n">
        <f aca="false">10000*ПАРАМ!$B$12*ПАРАМ!$B$7*ТАБЛ1!$B$5/(2*ПАРАМ!$B$11*POWER((SQRT(1+($A229/(1000*ПАРАМ!$B$11))*($A229/(1000*ПАРАМ!$B$11)))),3))</f>
        <v>0.255785753366795</v>
      </c>
      <c r="D229" s="21" t="n">
        <f aca="false">10000*ПАРАМ!$B$12*ПАРАМ!$B$7*ТАБЛ1!$B$6/(2*ПАРАМ!$B$11*POWER((SQRT(1+($A229/(1000*ПАРАМ!$B$11))*($A229/(1000*ПАРАМ!$B$11)))),3))</f>
        <v>0.383678630050192</v>
      </c>
    </row>
    <row r="230" customFormat="false" ht="13.2" hidden="false" customHeight="false" outlineLevel="0" collapsed="false">
      <c r="A230" s="6" t="n">
        <v>228</v>
      </c>
      <c r="B230" s="21" t="n">
        <f aca="false">10000*ПАРАМ!$B$12*ПАРАМ!$B$7*ТАБЛ1!$B$4/(2*ПАРАМ!$B$11*POWER((SQRT(1+($A230/(1000*ПАРАМ!$B$11))*($A230/(1000*ПАРАМ!$B$11)))),3))</f>
        <v>0.189799840997598</v>
      </c>
      <c r="C230" s="21" t="n">
        <f aca="false">10000*ПАРАМ!$B$12*ПАРАМ!$B$7*ТАБЛ1!$B$5/(2*ПАРАМ!$B$11*POWER((SQRT(1+($A230/(1000*ПАРАМ!$B$11))*($A230/(1000*ПАРАМ!$B$11)))),3))</f>
        <v>0.253066454663464</v>
      </c>
      <c r="D230" s="21" t="n">
        <f aca="false">10000*ПАРАМ!$B$12*ПАРАМ!$B$7*ТАБЛ1!$B$6/(2*ПАРАМ!$B$11*POWER((SQRT(1+($A230/(1000*ПАРАМ!$B$11))*($A230/(1000*ПАРАМ!$B$11)))),3))</f>
        <v>0.379599681995196</v>
      </c>
    </row>
    <row r="231" customFormat="false" ht="13.2" hidden="false" customHeight="false" outlineLevel="0" collapsed="false">
      <c r="A231" s="6" t="n">
        <v>229</v>
      </c>
      <c r="B231" s="21" t="n">
        <f aca="false">10000*ПАРАМ!$B$12*ПАРАМ!$B$7*ТАБЛ1!$B$4/(2*ПАРАМ!$B$11*POWER((SQRT(1+($A231/(1000*ПАРАМ!$B$11))*($A231/(1000*ПАРАМ!$B$11)))),3))</f>
        <v>0.187787520106542</v>
      </c>
      <c r="C231" s="21" t="n">
        <f aca="false">10000*ПАРАМ!$B$12*ПАРАМ!$B$7*ТАБЛ1!$B$5/(2*ПАРАМ!$B$11*POWER((SQRT(1+($A231/(1000*ПАРАМ!$B$11))*($A231/(1000*ПАРАМ!$B$11)))),3))</f>
        <v>0.250383360142055</v>
      </c>
      <c r="D231" s="21" t="n">
        <f aca="false">10000*ПАРАМ!$B$12*ПАРАМ!$B$7*ТАБЛ1!$B$6/(2*ПАРАМ!$B$11*POWER((SQRT(1+($A231/(1000*ПАРАМ!$B$11))*($A231/(1000*ПАРАМ!$B$11)))),3))</f>
        <v>0.375575040213083</v>
      </c>
    </row>
    <row r="232" customFormat="false" ht="13.2" hidden="false" customHeight="false" outlineLevel="0" collapsed="false">
      <c r="A232" s="6" t="n">
        <v>230</v>
      </c>
      <c r="B232" s="21" t="n">
        <f aca="false">10000*ПАРАМ!$B$12*ПАРАМ!$B$7*ТАБЛ1!$B$4/(2*ПАРАМ!$B$11*POWER((SQRT(1+($A232/(1000*ПАРАМ!$B$11))*($A232/(1000*ПАРАМ!$B$11)))),3))</f>
        <v>0.18580193258876</v>
      </c>
      <c r="C232" s="21" t="n">
        <f aca="false">10000*ПАРАМ!$B$12*ПАРАМ!$B$7*ТАБЛ1!$B$5/(2*ПАРАМ!$B$11*POWER((SQRT(1+($A232/(1000*ПАРАМ!$B$11))*($A232/(1000*ПАРАМ!$B$11)))),3))</f>
        <v>0.247735910118347</v>
      </c>
      <c r="D232" s="21" t="n">
        <f aca="false">10000*ПАРАМ!$B$12*ПАРАМ!$B$7*ТАБЛ1!$B$6/(2*ПАРАМ!$B$11*POWER((SQRT(1+($A232/(1000*ПАРАМ!$B$11))*($A232/(1000*ПАРАМ!$B$11)))),3))</f>
        <v>0.371603865177521</v>
      </c>
    </row>
    <row r="233" customFormat="false" ht="13.2" hidden="false" customHeight="false" outlineLevel="0" collapsed="false">
      <c r="A233" s="6" t="n">
        <v>231</v>
      </c>
      <c r="B233" s="21" t="n">
        <f aca="false">10000*ПАРАМ!$B$12*ПАРАМ!$B$7*ТАБЛ1!$B$4/(2*ПАРАМ!$B$11*POWER((SQRT(1+($A233/(1000*ПАРАМ!$B$11))*($A233/(1000*ПАРАМ!$B$11)))),3))</f>
        <v>0.183842665758805</v>
      </c>
      <c r="C233" s="21" t="n">
        <f aca="false">10000*ПАРАМ!$B$12*ПАРАМ!$B$7*ТАБЛ1!$B$5/(2*ПАРАМ!$B$11*POWER((SQRT(1+($A233/(1000*ПАРАМ!$B$11))*($A233/(1000*ПАРАМ!$B$11)))),3))</f>
        <v>0.245123554345073</v>
      </c>
      <c r="D233" s="21" t="n">
        <f aca="false">10000*ПАРАМ!$B$12*ПАРАМ!$B$7*ТАБЛ1!$B$6/(2*ПАРАМ!$B$11*POWER((SQRT(1+($A233/(1000*ПАРАМ!$B$11))*($A233/(1000*ПАРАМ!$B$11)))),3))</f>
        <v>0.367685331517609</v>
      </c>
    </row>
    <row r="234" customFormat="false" ht="13.2" hidden="false" customHeight="false" outlineLevel="0" collapsed="false">
      <c r="A234" s="6" t="n">
        <v>232</v>
      </c>
      <c r="B234" s="21" t="n">
        <f aca="false">10000*ПАРАМ!$B$12*ПАРАМ!$B$7*ТАБЛ1!$B$4/(2*ПАРАМ!$B$11*POWER((SQRT(1+($A234/(1000*ПАРАМ!$B$11))*($A234/(1000*ПАРАМ!$B$11)))),3))</f>
        <v>0.18190931388836</v>
      </c>
      <c r="C234" s="21" t="n">
        <f aca="false">10000*ПАРАМ!$B$12*ПАРАМ!$B$7*ТАБЛ1!$B$5/(2*ПАРАМ!$B$11*POWER((SQRT(1+($A234/(1000*ПАРАМ!$B$11))*($A234/(1000*ПАРАМ!$B$11)))),3))</f>
        <v>0.242545751851146</v>
      </c>
      <c r="D234" s="21" t="n">
        <f aca="false">10000*ПАРАМ!$B$12*ПАРАМ!$B$7*ТАБЛ1!$B$6/(2*ПАРАМ!$B$11*POWER((SQRT(1+($A234/(1000*ПАРАМ!$B$11))*($A234/(1000*ПАРАМ!$B$11)))),3))</f>
        <v>0.363818627776719</v>
      </c>
    </row>
    <row r="235" customFormat="false" ht="13.2" hidden="false" customHeight="false" outlineLevel="0" collapsed="false">
      <c r="A235" s="6" t="n">
        <v>233</v>
      </c>
      <c r="B235" s="21" t="n">
        <f aca="false">10000*ПАРАМ!$B$12*ПАРАМ!$B$7*ТАБЛ1!$B$4/(2*ПАРАМ!$B$11*POWER((SQRT(1+($A235/(1000*ПАРАМ!$B$11))*($A235/(1000*ПАРАМ!$B$11)))),3))</f>
        <v>0.180001478087422</v>
      </c>
      <c r="C235" s="21" t="n">
        <f aca="false">10000*ПАРАМ!$B$12*ПАРАМ!$B$7*ТАБЛ1!$B$5/(2*ПАРАМ!$B$11*POWER((SQRT(1+($A235/(1000*ПАРАМ!$B$11))*($A235/(1000*ПАРАМ!$B$11)))),3))</f>
        <v>0.240001970783229</v>
      </c>
      <c r="D235" s="21" t="n">
        <f aca="false">10000*ПАРАМ!$B$12*ПАРАМ!$B$7*ТАБЛ1!$B$6/(2*ПАРАМ!$B$11*POWER((SQRT(1+($A235/(1000*ПАРАМ!$B$11))*($A235/(1000*ПАРАМ!$B$11)))),3))</f>
        <v>0.360002956174844</v>
      </c>
    </row>
    <row r="236" customFormat="false" ht="13.2" hidden="false" customHeight="false" outlineLevel="0" collapsed="false">
      <c r="A236" s="6" t="n">
        <v>234</v>
      </c>
      <c r="B236" s="21" t="n">
        <f aca="false">10000*ПАРАМ!$B$12*ПАРАМ!$B$7*ТАБЛ1!$B$4/(2*ПАРАМ!$B$11*POWER((SQRT(1+($A236/(1000*ПАРАМ!$B$11))*($A236/(1000*ПАРАМ!$B$11)))),3))</f>
        <v>0.178118766187232</v>
      </c>
      <c r="C236" s="21" t="n">
        <f aca="false">10000*ПАРАМ!$B$12*ПАРАМ!$B$7*ТАБЛ1!$B$5/(2*ПАРАМ!$B$11*POWER((SQRT(1+($A236/(1000*ПАРАМ!$B$11))*($A236/(1000*ПАРАМ!$B$11)))),3))</f>
        <v>0.237491688249642</v>
      </c>
      <c r="D236" s="21" t="n">
        <f aca="false">10000*ПАРАМ!$B$12*ПАРАМ!$B$7*ТАБЛ1!$B$6/(2*ПАРАМ!$B$11*POWER((SQRT(1+($A236/(1000*ПАРАМ!$B$11))*($A236/(1000*ПАРАМ!$B$11)))),3))</f>
        <v>0.356237532374464</v>
      </c>
    </row>
    <row r="237" customFormat="false" ht="13.2" hidden="false" customHeight="false" outlineLevel="0" collapsed="false">
      <c r="A237" s="6" t="n">
        <v>235</v>
      </c>
      <c r="B237" s="21" t="n">
        <f aca="false">10000*ПАРАМ!$B$12*ПАРАМ!$B$7*ТАБЛ1!$B$4/(2*ПАРАМ!$B$11*POWER((SQRT(1+($A237/(1000*ПАРАМ!$B$11))*($A237/(1000*ПАРАМ!$B$11)))),3))</f>
        <v>0.176260792624952</v>
      </c>
      <c r="C237" s="21" t="n">
        <f aca="false">10000*ПАРАМ!$B$12*ПАРАМ!$B$7*ТАБЛ1!$B$5/(2*ПАРАМ!$B$11*POWER((SQRT(1+($A237/(1000*ПАРАМ!$B$11))*($A237/(1000*ПАРАМ!$B$11)))),3))</f>
        <v>0.235014390166603</v>
      </c>
      <c r="D237" s="21" t="n">
        <f aca="false">10000*ПАРАМ!$B$12*ПАРАМ!$B$7*ТАБЛ1!$B$6/(2*ПАРАМ!$B$11*POWER((SQRT(1+($A237/(1000*ПАРАМ!$B$11))*($A237/(1000*ПАРАМ!$B$11)))),3))</f>
        <v>0.352521585249904</v>
      </c>
    </row>
    <row r="238" customFormat="false" ht="13.2" hidden="false" customHeight="false" outlineLevel="0" collapsed="false">
      <c r="A238" s="6" t="n">
        <v>236</v>
      </c>
      <c r="B238" s="21" t="n">
        <f aca="false">10000*ПАРАМ!$B$12*ПАРАМ!$B$7*ТАБЛ1!$B$4/(2*ПАРАМ!$B$11*POWER((SQRT(1+($A238/(1000*ПАРАМ!$B$11))*($A238/(1000*ПАРАМ!$B$11)))),3))</f>
        <v>0.174427178330085</v>
      </c>
      <c r="C238" s="21" t="n">
        <f aca="false">10000*ПАРАМ!$B$12*ПАРАМ!$B$7*ТАБЛ1!$B$5/(2*ПАРАМ!$B$11*POWER((SQRT(1+($A238/(1000*ПАРАМ!$B$11))*($A238/(1000*ПАРАМ!$B$11)))),3))</f>
        <v>0.232569571106781</v>
      </c>
      <c r="D238" s="21" t="n">
        <f aca="false">10000*ПАРАМ!$B$12*ПАРАМ!$B$7*ТАБЛ1!$B$6/(2*ПАРАМ!$B$11*POWER((SQRT(1+($A238/(1000*ПАРАМ!$B$11))*($A238/(1000*ПАРАМ!$B$11)))),3))</f>
        <v>0.348854356660171</v>
      </c>
    </row>
    <row r="239" customFormat="false" ht="13.2" hidden="false" customHeight="false" outlineLevel="0" collapsed="false">
      <c r="A239" s="6" t="n">
        <v>237</v>
      </c>
      <c r="B239" s="21" t="n">
        <f aca="false">10000*ПАРАМ!$B$12*ПАРАМ!$B$7*ТАБЛ1!$B$4/(2*ПАРАМ!$B$11*POWER((SQRT(1+($A239/(1000*ПАРАМ!$B$11))*($A239/(1000*ПАРАМ!$B$11)))),3))</f>
        <v>0.172617550612621</v>
      </c>
      <c r="C239" s="21" t="n">
        <f aca="false">10000*ПАРАМ!$B$12*ПАРАМ!$B$7*ТАБЛ1!$B$5/(2*ПАРАМ!$B$11*POWER((SQRT(1+($A239/(1000*ПАРАМ!$B$11))*($A239/(1000*ПАРАМ!$B$11)))),3))</f>
        <v>0.230156734150162</v>
      </c>
      <c r="D239" s="21" t="n">
        <f aca="false">10000*ПАРАМ!$B$12*ПАРАМ!$B$7*ТАБЛ1!$B$6/(2*ПАРАМ!$B$11*POWER((SQRT(1+($A239/(1000*ПАРАМ!$B$11))*($A239/(1000*ПАРАМ!$B$11)))),3))</f>
        <v>0.345235101225242</v>
      </c>
    </row>
    <row r="240" customFormat="false" ht="13.2" hidden="false" customHeight="false" outlineLevel="0" collapsed="false">
      <c r="A240" s="6" t="n">
        <v>238</v>
      </c>
      <c r="B240" s="21" t="n">
        <f aca="false">10000*ПАРАМ!$B$12*ПАРАМ!$B$7*ТАБЛ1!$B$4/(2*ПАРАМ!$B$11*POWER((SQRT(1+($A240/(1000*ПАРАМ!$B$11))*($A240/(1000*ПАРАМ!$B$11)))),3))</f>
        <v>0.170831543052903</v>
      </c>
      <c r="C240" s="21" t="n">
        <f aca="false">10000*ПАРАМ!$B$12*ПАРАМ!$B$7*ТАБЛ1!$B$5/(2*ПАРАМ!$B$11*POWER((SQRT(1+($A240/(1000*ПАРАМ!$B$11))*($A240/(1000*ПАРАМ!$B$11)))),3))</f>
        <v>0.227775390737205</v>
      </c>
      <c r="D240" s="21" t="n">
        <f aca="false">10000*ПАРАМ!$B$12*ПАРАМ!$B$7*ТАБЛ1!$B$6/(2*ПАРАМ!$B$11*POWER((SQRT(1+($A240/(1000*ПАРАМ!$B$11))*($A240/(1000*ПАРАМ!$B$11)))),3))</f>
        <v>0.341663086105807</v>
      </c>
    </row>
    <row r="241" customFormat="false" ht="13.2" hidden="false" customHeight="false" outlineLevel="0" collapsed="false">
      <c r="A241" s="6" t="n">
        <v>239</v>
      </c>
      <c r="B241" s="21" t="n">
        <f aca="false">10000*ПАРАМ!$B$12*ПАРАМ!$B$7*ТАБЛ1!$B$4/(2*ПАРАМ!$B$11*POWER((SQRT(1+($A241/(1000*ПАРАМ!$B$11))*($A241/(1000*ПАРАМ!$B$11)))),3))</f>
        <v>0.169068795393204</v>
      </c>
      <c r="C241" s="21" t="n">
        <f aca="false">10000*ПАРАМ!$B$12*ПАРАМ!$B$7*ТАБЛ1!$B$5/(2*ПАРАМ!$B$11*POWER((SQRT(1+($A241/(1000*ПАРАМ!$B$11))*($A241/(1000*ПАРАМ!$B$11)))),3))</f>
        <v>0.225425060524272</v>
      </c>
      <c r="D241" s="21" t="n">
        <f aca="false">10000*ПАРАМ!$B$12*ПАРАМ!$B$7*ТАБЛ1!$B$6/(2*ПАРАМ!$B$11*POWER((SQRT(1+($A241/(1000*ПАРАМ!$B$11))*($A241/(1000*ПАРАМ!$B$11)))),3))</f>
        <v>0.338137590786409</v>
      </c>
    </row>
    <row r="242" customFormat="false" ht="13.2" hidden="false" customHeight="false" outlineLevel="0" collapsed="false">
      <c r="A242" s="6" t="n">
        <v>240</v>
      </c>
      <c r="B242" s="21" t="n">
        <f aca="false">10000*ПАРАМ!$B$12*ПАРАМ!$B$7*ТАБЛ1!$B$4/(2*ПАРАМ!$B$11*POWER((SQRT(1+($A242/(1000*ПАРАМ!$B$11))*($A242/(1000*ПАРАМ!$B$11)))),3))</f>
        <v>0.167328953430995</v>
      </c>
      <c r="C242" s="21" t="n">
        <f aca="false">10000*ПАРАМ!$B$12*ПАРАМ!$B$7*ТАБЛ1!$B$5/(2*ПАРАМ!$B$11*POWER((SQRT(1+($A242/(1000*ПАРАМ!$B$11))*($A242/(1000*ПАРАМ!$B$11)))),3))</f>
        <v>0.223105271241326</v>
      </c>
      <c r="D242" s="21" t="n">
        <f aca="false">10000*ПАРАМ!$B$12*ПАРАМ!$B$7*ТАБЛ1!$B$6/(2*ПАРАМ!$B$11*POWER((SQRT(1+($A242/(1000*ПАРАМ!$B$11))*($A242/(1000*ПАРАМ!$B$11)))),3))</f>
        <v>0.33465790686199</v>
      </c>
    </row>
    <row r="243" customFormat="false" ht="13.2" hidden="false" customHeight="false" outlineLevel="0" collapsed="false">
      <c r="A243" s="6" t="n">
        <v>241</v>
      </c>
      <c r="B243" s="21" t="n">
        <f aca="false">10000*ПАРАМ!$B$12*ПАРАМ!$B$7*ТАБЛ1!$B$4/(2*ПАРАМ!$B$11*POWER((SQRT(1+($A243/(1000*ПАРАМ!$B$11))*($A243/(1000*ПАРАМ!$B$11)))),3))</f>
        <v>0.165611668913898</v>
      </c>
      <c r="C243" s="21" t="n">
        <f aca="false">10000*ПАРАМ!$B$12*ПАРАМ!$B$7*ТАБЛ1!$B$5/(2*ПАРАМ!$B$11*POWER((SQRT(1+($A243/(1000*ПАРАМ!$B$11))*($A243/(1000*ПАРАМ!$B$11)))),3))</f>
        <v>0.220815558551863</v>
      </c>
      <c r="D243" s="21" t="n">
        <f aca="false">10000*ПАРАМ!$B$12*ПАРАМ!$B$7*ТАБЛ1!$B$6/(2*ПАРАМ!$B$11*POWER((SQRT(1+($A243/(1000*ПАРАМ!$B$11))*($A243/(1000*ПАРАМ!$B$11)))),3))</f>
        <v>0.331223337827795</v>
      </c>
    </row>
    <row r="244" customFormat="false" ht="13.2" hidden="false" customHeight="false" outlineLevel="0" collapsed="false">
      <c r="A244" s="6" t="n">
        <v>242</v>
      </c>
      <c r="B244" s="21" t="n">
        <f aca="false">10000*ПАРАМ!$B$12*ПАРАМ!$B$7*ТАБЛ1!$B$4/(2*ПАРАМ!$B$11*POWER((SQRT(1+($A244/(1000*ПАРАМ!$B$11))*($A244/(1000*ПАРАМ!$B$11)))),3))</f>
        <v>0.163916599436308</v>
      </c>
      <c r="C244" s="21" t="n">
        <f aca="false">10000*ПАРАМ!$B$12*ПАРАМ!$B$7*ТАБЛ1!$B$5/(2*ПАРАМ!$B$11*POWER((SQRT(1+($A244/(1000*ПАРАМ!$B$11))*($A244/(1000*ПАРАМ!$B$11)))),3))</f>
        <v>0.218555465915078</v>
      </c>
      <c r="D244" s="21" t="n">
        <f aca="false">10000*ПАРАМ!$B$12*ПАРАМ!$B$7*ТАБЛ1!$B$6/(2*ПАРАМ!$B$11*POWER((SQRT(1+($A244/(1000*ПАРАМ!$B$11))*($A244/(1000*ПАРАМ!$B$11)))),3))</f>
        <v>0.327833198872617</v>
      </c>
    </row>
    <row r="245" customFormat="false" ht="13.2" hidden="false" customHeight="false" outlineLevel="0" collapsed="false">
      <c r="A245" s="6" t="n">
        <v>243</v>
      </c>
      <c r="B245" s="21" t="n">
        <f aca="false">10000*ПАРАМ!$B$12*ПАРАМ!$B$7*ТАБЛ1!$B$4/(2*ПАРАМ!$B$11*POWER((SQRT(1+($A245/(1000*ПАРАМ!$B$11))*($A245/(1000*ПАРАМ!$B$11)))),3))</f>
        <v>0.162243408337672</v>
      </c>
      <c r="C245" s="21" t="n">
        <f aca="false">10000*ПАРАМ!$B$12*ПАРАМ!$B$7*ТАБЛ1!$B$5/(2*ПАРАМ!$B$11*POWER((SQRT(1+($A245/(1000*ПАРАМ!$B$11))*($A245/(1000*ПАРАМ!$B$11)))),3))</f>
        <v>0.21632454445023</v>
      </c>
      <c r="D245" s="21" t="n">
        <f aca="false">10000*ПАРАМ!$B$12*ПАРАМ!$B$7*ТАБЛ1!$B$6/(2*ПАРАМ!$B$11*POWER((SQRT(1+($A245/(1000*ПАРАМ!$B$11))*($A245/(1000*ПАРАМ!$B$11)))),3))</f>
        <v>0.324486816675344</v>
      </c>
    </row>
    <row r="246" customFormat="false" ht="13.2" hidden="false" customHeight="false" outlineLevel="0" collapsed="false">
      <c r="A246" s="6" t="n">
        <v>244</v>
      </c>
      <c r="B246" s="21" t="n">
        <f aca="false">10000*ПАРАМ!$B$12*ПАРАМ!$B$7*ТАБЛ1!$B$4/(2*ПАРАМ!$B$11*POWER((SQRT(1+($A246/(1000*ПАРАМ!$B$11))*($A246/(1000*ПАРАМ!$B$11)))),3))</f>
        <v>0.160591764602399</v>
      </c>
      <c r="C246" s="21" t="n">
        <f aca="false">10000*ПАРАМ!$B$12*ПАРАМ!$B$7*ТАБЛ1!$B$5/(2*ПАРАМ!$B$11*POWER((SQRT(1+($A246/(1000*ПАРАМ!$B$11))*($A246/(1000*ПАРАМ!$B$11)))),3))</f>
        <v>0.214122352803198</v>
      </c>
      <c r="D246" s="21" t="n">
        <f aca="false">10000*ПАРАМ!$B$12*ПАРАМ!$B$7*ТАБЛ1!$B$6/(2*ПАРАМ!$B$11*POWER((SQRT(1+($A246/(1000*ПАРАМ!$B$11))*($A246/(1000*ПАРАМ!$B$11)))),3))</f>
        <v>0.321183529204797</v>
      </c>
    </row>
    <row r="247" customFormat="false" ht="13.2" hidden="false" customHeight="false" outlineLevel="0" collapsed="false">
      <c r="A247" s="6" t="n">
        <v>245</v>
      </c>
      <c r="B247" s="21" t="n">
        <f aca="false">10000*ПАРАМ!$B$12*ПАРАМ!$B$7*ТАБЛ1!$B$4/(2*ПАРАМ!$B$11*POWER((SQRT(1+($A247/(1000*ПАРАМ!$B$11))*($A247/(1000*ПАРАМ!$B$11)))),3))</f>
        <v>0.1589613427614</v>
      </c>
      <c r="C247" s="21" t="n">
        <f aca="false">10000*ПАРАМ!$B$12*ПАРАМ!$B$7*ТАБЛ1!$B$5/(2*ПАРАМ!$B$11*POWER((SQRT(1+($A247/(1000*ПАРАМ!$B$11))*($A247/(1000*ПАРАМ!$B$11)))),3))</f>
        <v>0.2119484570152</v>
      </c>
      <c r="D247" s="21" t="n">
        <f aca="false">10000*ПАРАМ!$B$12*ПАРАМ!$B$7*ТАБЛ1!$B$6/(2*ПАРАМ!$B$11*POWER((SQRT(1+($A247/(1000*ПАРАМ!$B$11))*($A247/(1000*ПАРАМ!$B$11)))),3))</f>
        <v>0.3179226855228</v>
      </c>
    </row>
    <row r="248" customFormat="false" ht="13.2" hidden="false" customHeight="false" outlineLevel="0" collapsed="false">
      <c r="A248" s="6" t="n">
        <v>246</v>
      </c>
      <c r="B248" s="21" t="n">
        <f aca="false">10000*ПАРАМ!$B$12*ПАРАМ!$B$7*ТАБЛ1!$B$4/(2*ПАРАМ!$B$11*POWER((SQRT(1+($A248/(1000*ПАРАМ!$B$11))*($A248/(1000*ПАРАМ!$B$11)))),3))</f>
        <v>0.157351822795237</v>
      </c>
      <c r="C248" s="21" t="n">
        <f aca="false">10000*ПАРАМ!$B$12*ПАРАМ!$B$7*ТАБЛ1!$B$5/(2*ПАРАМ!$B$11*POWER((SQRT(1+($A248/(1000*ПАРАМ!$B$11))*($A248/(1000*ПАРАМ!$B$11)))),3))</f>
        <v>0.20980243039365</v>
      </c>
      <c r="D248" s="21" t="n">
        <f aca="false">10000*ПАРАМ!$B$12*ПАРАМ!$B$7*ТАБЛ1!$B$6/(2*ПАРАМ!$B$11*POWER((SQRT(1+($A248/(1000*ПАРАМ!$B$11))*($A248/(1000*ПАРАМ!$B$11)))),3))</f>
        <v>0.314703645590475</v>
      </c>
    </row>
    <row r="249" customFormat="false" ht="13.2" hidden="false" customHeight="false" outlineLevel="0" collapsed="false">
      <c r="A249" s="6" t="n">
        <v>247</v>
      </c>
      <c r="B249" s="21" t="n">
        <f aca="false">10000*ПАРАМ!$B$12*ПАРАМ!$B$7*ТАБЛ1!$B$4/(2*ПАРАМ!$B$11*POWER((SQRT(1+($A249/(1000*ПАРАМ!$B$11))*($A249/(1000*ПАРАМ!$B$11)))),3))</f>
        <v>0.155762890038859</v>
      </c>
      <c r="C249" s="21" t="n">
        <f aca="false">10000*ПАРАМ!$B$12*ПАРАМ!$B$7*ТАБЛ1!$B$5/(2*ПАРАМ!$B$11*POWER((SQRT(1+($A249/(1000*ПАРАМ!$B$11))*($A249/(1000*ПАРАМ!$B$11)))),3))</f>
        <v>0.207683853385145</v>
      </c>
      <c r="D249" s="21" t="n">
        <f aca="false">10000*ПАРАМ!$B$12*ПАРАМ!$B$7*ТАБЛ1!$B$6/(2*ПАРАМ!$B$11*POWER((SQRT(1+($A249/(1000*ПАРАМ!$B$11))*($A249/(1000*ПАРАМ!$B$11)))),3))</f>
        <v>0.311525780077717</v>
      </c>
    </row>
    <row r="250" customFormat="false" ht="13.2" hidden="false" customHeight="false" outlineLevel="0" collapsed="false">
      <c r="A250" s="6" t="n">
        <v>248</v>
      </c>
      <c r="B250" s="21" t="n">
        <f aca="false">10000*ПАРАМ!$B$12*ПАРАМ!$B$7*ТАБЛ1!$B$4/(2*ПАРАМ!$B$11*POWER((SQRT(1+($A250/(1000*ПАРАМ!$B$11))*($A250/(1000*ПАРАМ!$B$11)))),3))</f>
        <v>0.154194235087906</v>
      </c>
      <c r="C250" s="21" t="n">
        <f aca="false">10000*ПАРАМ!$B$12*ПАРАМ!$B$7*ТАБЛ1!$B$5/(2*ПАРАМ!$B$11*POWER((SQRT(1+($A250/(1000*ПАРАМ!$B$11))*($A250/(1000*ПАРАМ!$B$11)))),3))</f>
        <v>0.205592313450541</v>
      </c>
      <c r="D250" s="21" t="n">
        <f aca="false">10000*ПАРАМ!$B$12*ПАРАМ!$B$7*ТАБЛ1!$B$6/(2*ПАРАМ!$B$11*POWER((SQRT(1+($A250/(1000*ПАРАМ!$B$11))*($A250/(1000*ПАРАМ!$B$11)))),3))</f>
        <v>0.308388470175812</v>
      </c>
    </row>
    <row r="251" customFormat="false" ht="13.2" hidden="false" customHeight="false" outlineLevel="0" collapsed="false">
      <c r="A251" s="6" t="n">
        <v>249</v>
      </c>
      <c r="B251" s="21" t="n">
        <f aca="false">10000*ПАРАМ!$B$12*ПАРАМ!$B$7*ТАБЛ1!$B$4/(2*ПАРАМ!$B$11*POWER((SQRT(1+($A251/(1000*ПАРАМ!$B$11))*($A251/(1000*ПАРАМ!$B$11)))),3))</f>
        <v>0.152645553706584</v>
      </c>
      <c r="C251" s="21" t="n">
        <f aca="false">10000*ПАРАМ!$B$12*ПАРАМ!$B$7*ТАБЛ1!$B$5/(2*ПАРАМ!$B$11*POWER((SQRT(1+($A251/(1000*ПАРАМ!$B$11))*($A251/(1000*ПАРАМ!$B$11)))),3))</f>
        <v>0.203527404942112</v>
      </c>
      <c r="D251" s="21" t="n">
        <f aca="false">10000*ПАРАМ!$B$12*ПАРАМ!$B$7*ТАБЛ1!$B$6/(2*ПАРАМ!$B$11*POWER((SQRT(1+($A251/(1000*ПАРАМ!$B$11))*($A251/(1000*ПАРАМ!$B$11)))),3))</f>
        <v>0.305291107413168</v>
      </c>
    </row>
    <row r="252" customFormat="false" ht="13.2" hidden="false" customHeight="false" outlineLevel="0" collapsed="false">
      <c r="A252" s="6" t="n">
        <v>250</v>
      </c>
      <c r="B252" s="21" t="n">
        <f aca="false">10000*ПАРАМ!$B$12*ПАРАМ!$B$7*ТАБЛ1!$B$4/(2*ПАРАМ!$B$11*POWER((SQRT(1+($A252/(1000*ПАРАМ!$B$11))*($A252/(1000*ПАРАМ!$B$11)))),3))</f>
        <v>0.151116546737063</v>
      </c>
      <c r="C252" s="21" t="n">
        <f aca="false">10000*ПАРАМ!$B$12*ПАРАМ!$B$7*ТАБЛ1!$B$5/(2*ПАРАМ!$B$11*POWER((SQRT(1+($A252/(1000*ПАРАМ!$B$11))*($A252/(1000*ПАРАМ!$B$11)))),3))</f>
        <v>0.201488728982751</v>
      </c>
      <c r="D252" s="21" t="n">
        <f aca="false">10000*ПАРАМ!$B$12*ПАРАМ!$B$7*ТАБЛ1!$B$6/(2*ПАРАМ!$B$11*POWER((SQRT(1+($A252/(1000*ПАРАМ!$B$11))*($A252/(1000*ПАРАМ!$B$11)))),3))</f>
        <v>0.302233093474126</v>
      </c>
    </row>
    <row r="253" customFormat="false" ht="13.2" hidden="false" customHeight="false" outlineLevel="0" collapsed="false">
      <c r="A253" s="6" t="n">
        <v>251</v>
      </c>
      <c r="B253" s="21" t="n">
        <f aca="false">10000*ПАРАМ!$B$12*ПАРАМ!$B$7*ТАБЛ1!$B$4/(2*ПАРАМ!$B$11*POWER((SQRT(1+($A253/(1000*ПАРАМ!$B$11))*($A253/(1000*ПАРАМ!$B$11)))),3))</f>
        <v>0.149606920010404</v>
      </c>
      <c r="C253" s="21" t="n">
        <f aca="false">10000*ПАРАМ!$B$12*ПАРАМ!$B$7*ТАБЛ1!$B$5/(2*ПАРАМ!$B$11*POWER((SQRT(1+($A253/(1000*ПАРАМ!$B$11))*($A253/(1000*ПАРАМ!$B$11)))),3))</f>
        <v>0.199475893347206</v>
      </c>
      <c r="D253" s="21" t="n">
        <f aca="false">10000*ПАРАМ!$B$12*ПАРАМ!$B$7*ТАБЛ1!$B$6/(2*ПАРАМ!$B$11*POWER((SQRT(1+($A253/(1000*ПАРАМ!$B$11))*($A253/(1000*ПАРАМ!$B$11)))),3))</f>
        <v>0.299213840020808</v>
      </c>
    </row>
    <row r="254" customFormat="false" ht="13.2" hidden="false" customHeight="false" outlineLevel="0" collapsed="false">
      <c r="A254" s="6" t="n">
        <v>252</v>
      </c>
      <c r="B254" s="21" t="n">
        <f aca="false">10000*ПАРАМ!$B$12*ПАРАМ!$B$7*ТАБЛ1!$B$4/(2*ПАРАМ!$B$11*POWER((SQRT(1+($A254/(1000*ПАРАМ!$B$11))*($A254/(1000*ПАРАМ!$B$11)))),3))</f>
        <v>0.148116384258985</v>
      </c>
      <c r="C254" s="21" t="n">
        <f aca="false">10000*ПАРАМ!$B$12*ПАРАМ!$B$7*ТАБЛ1!$B$5/(2*ПАРАМ!$B$11*POWER((SQRT(1+($A254/(1000*ПАРАМ!$B$11))*($A254/(1000*ПАРАМ!$B$11)))),3))</f>
        <v>0.197488512345313</v>
      </c>
      <c r="D254" s="21" t="n">
        <f aca="false">10000*ПАРАМ!$B$12*ПАРАМ!$B$7*ТАБЛ1!$B$6/(2*ПАРАМ!$B$11*POWER((SQRT(1+($A254/(1000*ПАРАМ!$B$11))*($A254/(1000*ПАРАМ!$B$11)))),3))</f>
        <v>0.296232768517969</v>
      </c>
    </row>
    <row r="255" customFormat="false" ht="13.2" hidden="false" customHeight="false" outlineLevel="0" collapsed="false">
      <c r="A255" s="6" t="n">
        <v>253</v>
      </c>
      <c r="B255" s="21" t="n">
        <f aca="false">10000*ПАРАМ!$B$12*ПАРАМ!$B$7*ТАБЛ1!$B$4/(2*ПАРАМ!$B$11*POWER((SQRT(1+($A255/(1000*ПАРАМ!$B$11))*($A255/(1000*ПАРАМ!$B$11)))),3))</f>
        <v>0.146644655030408</v>
      </c>
      <c r="C255" s="21" t="n">
        <f aca="false">10000*ПАРАМ!$B$12*ПАРАМ!$B$7*ТАБЛ1!$B$5/(2*ПАРАМ!$B$11*POWER((SQRT(1+($A255/(1000*ПАРАМ!$B$11))*($A255/(1000*ПАРАМ!$B$11)))),3))</f>
        <v>0.19552620670721</v>
      </c>
      <c r="D255" s="21" t="n">
        <f aca="false">10000*ПАРАМ!$B$12*ПАРАМ!$B$7*ТАБЛ1!$B$6/(2*ПАРАМ!$B$11*POWER((SQRT(1+($A255/(1000*ПАРАМ!$B$11))*($A255/(1000*ПАРАМ!$B$11)))),3))</f>
        <v>0.293289310060815</v>
      </c>
    </row>
    <row r="256" customFormat="false" ht="13.2" hidden="false" customHeight="false" outlineLevel="0" collapsed="false">
      <c r="A256" s="6" t="n">
        <v>254</v>
      </c>
      <c r="B256" s="21" t="n">
        <f aca="false">10000*ПАРАМ!$B$12*ПАРАМ!$B$7*ТАБЛ1!$B$4/(2*ПАРАМ!$B$11*POWER((SQRT(1+($A256/(1000*ПАРАМ!$B$11))*($A256/(1000*ПАРАМ!$B$11)))),3))</f>
        <v>0.145191452602876</v>
      </c>
      <c r="C256" s="21" t="n">
        <f aca="false">10000*ПАРАМ!$B$12*ПАРАМ!$B$7*ТАБЛ1!$B$5/(2*ПАРАМ!$B$11*POWER((SQRT(1+($A256/(1000*ПАРАМ!$B$11))*($A256/(1000*ПАРАМ!$B$11)))),3))</f>
        <v>0.193588603470501</v>
      </c>
      <c r="D256" s="21" t="n">
        <f aca="false">10000*ПАРАМ!$B$12*ПАРАМ!$B$7*ТАБЛ1!$B$6/(2*ПАРАМ!$B$11*POWER((SQRT(1+($A256/(1000*ПАРАМ!$B$11))*($A256/(1000*ПАРАМ!$B$11)))),3))</f>
        <v>0.290382905205752</v>
      </c>
    </row>
    <row r="257" customFormat="false" ht="13.2" hidden="false" customHeight="false" outlineLevel="0" collapsed="false">
      <c r="A257" s="6" t="n">
        <v>255</v>
      </c>
      <c r="B257" s="21" t="n">
        <f aca="false">10000*ПАРАМ!$B$12*ПАРАМ!$B$7*ТАБЛ1!$B$4/(2*ПАРАМ!$B$11*POWER((SQRT(1+($A257/(1000*ПАРАМ!$B$11))*($A257/(1000*ПАРАМ!$B$11)))),3))</f>
        <v>0.143756501902012</v>
      </c>
      <c r="C257" s="21" t="n">
        <f aca="false">10000*ПАРАМ!$B$12*ПАРАМ!$B$7*ТАБЛ1!$B$5/(2*ПАРАМ!$B$11*POWER((SQRT(1+($A257/(1000*ПАРАМ!$B$11))*($A257/(1000*ПАРАМ!$B$11)))),3))</f>
        <v>0.191675335869349</v>
      </c>
      <c r="D257" s="21" t="n">
        <f aca="false">10000*ПАРАМ!$B$12*ПАРАМ!$B$7*ТАБЛ1!$B$6/(2*ПАРАМ!$B$11*POWER((SQRT(1+($A257/(1000*ПАРАМ!$B$11))*($A257/(1000*ПАРАМ!$B$11)))),3))</f>
        <v>0.287513003804023</v>
      </c>
    </row>
    <row r="258" customFormat="false" ht="13.2" hidden="false" customHeight="false" outlineLevel="0" collapsed="false">
      <c r="A258" s="6" t="n">
        <v>256</v>
      </c>
      <c r="B258" s="21" t="n">
        <f aca="false">10000*ПАРАМ!$B$12*ПАРАМ!$B$7*ТАБЛ1!$B$4/(2*ПАРАМ!$B$11*POWER((SQRT(1+($A258/(1000*ПАРАМ!$B$11))*($A258/(1000*ПАРАМ!$B$11)))),3))</f>
        <v>0.1423395324191</v>
      </c>
      <c r="C258" s="21" t="n">
        <f aca="false">10000*ПАРАМ!$B$12*ПАРАМ!$B$7*ТАБЛ1!$B$5/(2*ПАРАМ!$B$11*POWER((SQRT(1+($A258/(1000*ПАРАМ!$B$11))*($A258/(1000*ПАРАМ!$B$11)))),3))</f>
        <v>0.189786043225467</v>
      </c>
      <c r="D258" s="21" t="n">
        <f aca="false">10000*ПАРАМ!$B$12*ПАРАМ!$B$7*ТАБЛ1!$B$6/(2*ПАРАМ!$B$11*POWER((SQRT(1+($A258/(1000*ПАРАМ!$B$11))*($A258/(1000*ПАРАМ!$B$11)))),3))</f>
        <v>0.2846790648382</v>
      </c>
    </row>
    <row r="259" customFormat="false" ht="13.2" hidden="false" customHeight="false" outlineLevel="0" collapsed="false">
      <c r="A259" s="6" t="n">
        <v>257</v>
      </c>
      <c r="B259" s="21" t="n">
        <f aca="false">10000*ПАРАМ!$B$12*ПАРАМ!$B$7*ТАБЛ1!$B$4/(2*ПАРАМ!$B$11*POWER((SQRT(1+($A259/(1000*ПАРАМ!$B$11))*($A259/(1000*ПАРАМ!$B$11)))),3))</f>
        <v>0.140940278130744</v>
      </c>
      <c r="C259" s="21" t="n">
        <f aca="false">10000*ПАРАМ!$B$12*ПАРАМ!$B$7*ТАБЛ1!$B$5/(2*ПАРАМ!$B$11*POWER((SQRT(1+($A259/(1000*ПАРАМ!$B$11))*($A259/(1000*ПАРАМ!$B$11)))),3))</f>
        <v>0.187920370840992</v>
      </c>
      <c r="D259" s="21" t="n">
        <f aca="false">10000*ПАРАМ!$B$12*ПАРАМ!$B$7*ТАБЛ1!$B$6/(2*ПАРАМ!$B$11*POWER((SQRT(1+($A259/(1000*ПАРАМ!$B$11))*($A259/(1000*ПАРАМ!$B$11)))),3))</f>
        <v>0.281880556261488</v>
      </c>
    </row>
    <row r="260" customFormat="false" ht="13.2" hidden="false" customHeight="false" outlineLevel="0" collapsed="false">
      <c r="A260" s="6" t="n">
        <v>258</v>
      </c>
      <c r="B260" s="21" t="n">
        <f aca="false">10000*ПАРАМ!$B$12*ПАРАМ!$B$7*ТАБЛ1!$B$4/(2*ПАРАМ!$B$11*POWER((SQRT(1+($A260/(1000*ПАРАМ!$B$11))*($A260/(1000*ПАРАМ!$B$11)))),3))</f>
        <v>0.139558477419905</v>
      </c>
      <c r="C260" s="21" t="n">
        <f aca="false">10000*ПАРАМ!$B$12*ПАРАМ!$B$7*ТАБЛ1!$B$5/(2*ПАРАМ!$B$11*POWER((SQRT(1+($A260/(1000*ПАРАМ!$B$11))*($A260/(1000*ПАРАМ!$B$11)))),3))</f>
        <v>0.186077969893207</v>
      </c>
      <c r="D260" s="21" t="n">
        <f aca="false">10000*ПАРАМ!$B$12*ПАРАМ!$B$7*ТАБЛ1!$B$6/(2*ПАРАМ!$B$11*POWER((SQRT(1+($A260/(1000*ПАРАМ!$B$11))*($A260/(1000*ПАРАМ!$B$11)))),3))</f>
        <v>0.27911695483981</v>
      </c>
    </row>
    <row r="261" customFormat="false" ht="13.2" hidden="false" customHeight="false" outlineLevel="0" collapsed="false">
      <c r="A261" s="6" t="n">
        <v>259</v>
      </c>
      <c r="B261" s="21" t="n">
        <f aca="false">10000*ПАРАМ!$B$12*ПАРАМ!$B$7*ТАБЛ1!$B$4/(2*ПАРАМ!$B$11*POWER((SQRT(1+($A261/(1000*ПАРАМ!$B$11))*($A261/(1000*ПАРАМ!$B$11)))),3))</f>
        <v>0.13819387299831</v>
      </c>
      <c r="C261" s="21" t="n">
        <f aca="false">10000*ПАРАМ!$B$12*ПАРАМ!$B$7*ТАБЛ1!$B$5/(2*ПАРАМ!$B$11*POWER((SQRT(1+($A261/(1000*ПАРАМ!$B$11))*($A261/(1000*ПАРАМ!$B$11)))),3))</f>
        <v>0.18425849733108</v>
      </c>
      <c r="D261" s="21" t="n">
        <f aca="false">10000*ПАРАМ!$B$12*ПАРАМ!$B$7*ТАБЛ1!$B$6/(2*ПАРАМ!$B$11*POWER((SQRT(1+($A261/(1000*ПАРАМ!$B$11))*($A261/(1000*ПАРАМ!$B$11)))),3))</f>
        <v>0.276387745996621</v>
      </c>
    </row>
    <row r="262" customFormat="false" ht="13.2" hidden="false" customHeight="false" outlineLevel="0" collapsed="false">
      <c r="A262" s="6" t="n">
        <v>260</v>
      </c>
      <c r="B262" s="21" t="n">
        <f aca="false">10000*ПАРАМ!$B$12*ПАРАМ!$B$7*ТАБЛ1!$B$4/(2*ПАРАМ!$B$11*POWER((SQRT(1+($A262/(1000*ПАРАМ!$B$11))*($A262/(1000*ПАРАМ!$B$11)))),3))</f>
        <v>0.136846211830215</v>
      </c>
      <c r="C262" s="21" t="n">
        <f aca="false">10000*ПАРАМ!$B$12*ПАРАМ!$B$7*ТАБЛ1!$B$5/(2*ПАРАМ!$B$11*POWER((SQRT(1+($A262/(1000*ПАРАМ!$B$11))*($A262/(1000*ПАРАМ!$B$11)))),3))</f>
        <v>0.18246161577362</v>
      </c>
      <c r="D262" s="21" t="n">
        <f aca="false">10000*ПАРАМ!$B$12*ПАРАМ!$B$7*ТАБЛ1!$B$6/(2*ПАРАМ!$B$11*POWER((SQRT(1+($A262/(1000*ПАРАМ!$B$11))*($A262/(1000*ПАРАМ!$B$11)))),3))</f>
        <v>0.273692423660429</v>
      </c>
    </row>
    <row r="263" customFormat="false" ht="13.2" hidden="false" customHeight="false" outlineLevel="0" collapsed="false">
      <c r="A263" s="6" t="n">
        <v>261</v>
      </c>
      <c r="B263" s="21" t="n">
        <f aca="false">10000*ПАРАМ!$B$12*ПАРАМ!$B$7*ТАБЛ1!$B$4/(2*ПАРАМ!$B$11*POWER((SQRT(1+($A263/(1000*ПАРАМ!$B$11))*($A263/(1000*ПАРАМ!$B$11)))),3))</f>
        <v>0.135515245057488</v>
      </c>
      <c r="C263" s="21" t="n">
        <f aca="false">10000*ПАРАМ!$B$12*ПАРАМ!$B$7*ТАБЛ1!$B$5/(2*ПАРАМ!$B$11*POWER((SQRT(1+($A263/(1000*ПАРАМ!$B$11))*($A263/(1000*ПАРАМ!$B$11)))),3))</f>
        <v>0.180686993409984</v>
      </c>
      <c r="D263" s="21" t="n">
        <f aca="false">10000*ПАРАМ!$B$12*ПАРАМ!$B$7*ТАБЛ1!$B$6/(2*ПАРАМ!$B$11*POWER((SQRT(1+($A263/(1000*ПАРАМ!$B$11))*($A263/(1000*ПАРАМ!$B$11)))),3))</f>
        <v>0.271030490114977</v>
      </c>
    </row>
    <row r="264" customFormat="false" ht="13.2" hidden="false" customHeight="false" outlineLevel="0" collapsed="false">
      <c r="A264" s="6" t="n">
        <v>262</v>
      </c>
      <c r="B264" s="21" t="n">
        <f aca="false">10000*ПАРАМ!$B$12*ПАРАМ!$B$7*ТАБЛ1!$B$4/(2*ПАРАМ!$B$11*POWER((SQRT(1+($A264/(1000*ПАРАМ!$B$11))*($A264/(1000*ПАРАМ!$B$11)))),3))</f>
        <v>0.134200727926015</v>
      </c>
      <c r="C264" s="21" t="n">
        <f aca="false">10000*ПАРАМ!$B$12*ПАРАМ!$B$7*ТАБЛ1!$B$5/(2*ПАРАМ!$B$11*POWER((SQRT(1+($A264/(1000*ПАРАМ!$B$11))*($A264/(1000*ПАРАМ!$B$11)))),3))</f>
        <v>0.178934303901354</v>
      </c>
      <c r="D264" s="21" t="n">
        <f aca="false">10000*ПАРАМ!$B$12*ПАРАМ!$B$7*ТАБЛ1!$B$6/(2*ПАРАМ!$B$11*POWER((SQRT(1+($A264/(1000*ПАРАМ!$B$11))*($A264/(1000*ПАРАМ!$B$11)))),3))</f>
        <v>0.268401455852031</v>
      </c>
    </row>
    <row r="265" customFormat="false" ht="13.2" hidden="false" customHeight="false" outlineLevel="0" collapsed="false">
      <c r="A265" s="6" t="n">
        <v>263</v>
      </c>
      <c r="B265" s="21" t="n">
        <f aca="false">10000*ПАРАМ!$B$12*ПАРАМ!$B$7*ТАБЛ1!$B$4/(2*ПАРАМ!$B$11*POWER((SQRT(1+($A265/(1000*ПАРАМ!$B$11))*($A265/(1000*ПАРАМ!$B$11)))),3))</f>
        <v>0.132902419713388</v>
      </c>
      <c r="C265" s="21" t="n">
        <f aca="false">10000*ПАРАМ!$B$12*ПАРАМ!$B$7*ТАБЛ1!$B$5/(2*ПАРАМ!$B$11*POWER((SQRT(1+($A265/(1000*ПАРАМ!$B$11))*($A265/(1000*ПАРАМ!$B$11)))),3))</f>
        <v>0.177203226284517</v>
      </c>
      <c r="D265" s="21" t="n">
        <f aca="false">10000*ПАРАМ!$B$12*ПАРАМ!$B$7*ТАБЛ1!$B$6/(2*ПАРАМ!$B$11*POWER((SQRT(1+($A265/(1000*ПАРАМ!$B$11))*($A265/(1000*ПАРАМ!$B$11)))),3))</f>
        <v>0.265804839426776</v>
      </c>
    </row>
    <row r="266" customFormat="false" ht="13.2" hidden="false" customHeight="false" outlineLevel="0" collapsed="false">
      <c r="A266" s="6" t="n">
        <v>264</v>
      </c>
      <c r="B266" s="21" t="n">
        <f aca="false">10000*ПАРАМ!$B$12*ПАРАМ!$B$7*ТАБЛ1!$B$4/(2*ПАРАМ!$B$11*POWER((SQRT(1+($A266/(1000*ПАРАМ!$B$11))*($A266/(1000*ПАРАМ!$B$11)))),3))</f>
        <v>0.131620083657867</v>
      </c>
      <c r="C266" s="21" t="n">
        <f aca="false">10000*ПАРАМ!$B$12*ПАРАМ!$B$7*ТАБЛ1!$B$5/(2*ПАРАМ!$B$11*POWER((SQRT(1+($A266/(1000*ПАРАМ!$B$11))*($A266/(1000*ПАРАМ!$B$11)))),3))</f>
        <v>0.175493444877156</v>
      </c>
      <c r="D266" s="21" t="n">
        <f aca="false">10000*ПАРАМ!$B$12*ПАРАМ!$B$7*ТАБЛ1!$B$6/(2*ПАРАМ!$B$11*POWER((SQRT(1+($A266/(1000*ПАРАМ!$B$11))*($A266/(1000*ПАРАМ!$B$11)))),3))</f>
        <v>0.263240167315733</v>
      </c>
    </row>
    <row r="267" customFormat="false" ht="13.2" hidden="false" customHeight="false" outlineLevel="0" collapsed="false">
      <c r="A267" s="6" t="n">
        <v>265</v>
      </c>
      <c r="B267" s="21" t="n">
        <f aca="false">10000*ПАРАМ!$B$12*ПАРАМ!$B$7*ТАБЛ1!$B$4/(2*ПАРАМ!$B$11*POWER((SQRT(1+($A267/(1000*ПАРАМ!$B$11))*($A267/(1000*ПАРАМ!$B$11)))),3))</f>
        <v>0.1303534868886</v>
      </c>
      <c r="C267" s="21" t="n">
        <f aca="false">10000*ПАРАМ!$B$12*ПАРАМ!$B$7*ТАБЛ1!$B$5/(2*ПАРАМ!$B$11*POWER((SQRT(1+($A267/(1000*ПАРАМ!$B$11))*($A267/(1000*ПАРАМ!$B$11)))),3))</f>
        <v>0.1738046491848</v>
      </c>
      <c r="D267" s="21" t="n">
        <f aca="false">10000*ПАРАМ!$B$12*ПАРАМ!$B$7*ТАБЛ1!$B$6/(2*ПАРАМ!$B$11*POWER((SQRT(1+($A267/(1000*ПАРАМ!$B$11))*($A267/(1000*ПАРАМ!$B$11)))),3))</f>
        <v>0.2607069737772</v>
      </c>
    </row>
  </sheetData>
  <sheetProtection sheet="true" password="de2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2"/>
  <sheetViews>
    <sheetView showFormulas="false" showGridLines="true" showRowColHeaders="true" showZeros="true" rightToLeft="false" tabSelected="false" showOutlineSymbols="true" defaultGridColor="true" view="normal" topLeftCell="A348" colorId="64" zoomScale="120" zoomScaleNormal="120" zoomScalePageLayoutView="100" workbookViewId="0">
      <selection pane="topLeft" activeCell="B362" activeCellId="0" sqref="A1:B36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66"/>
  </cols>
  <sheetData>
    <row r="1" customFormat="false" ht="15.6" hidden="false" customHeight="false" outlineLevel="0" collapsed="false">
      <c r="A1" s="29" t="s">
        <v>43</v>
      </c>
      <c r="B1" s="30" t="s">
        <v>44</v>
      </c>
    </row>
    <row r="2" customFormat="false" ht="13.2" hidden="false" customHeight="false" outlineLevel="0" collapsed="false">
      <c r="A2" s="20" t="n">
        <v>0</v>
      </c>
      <c r="B2" s="31" t="e">
        <f aca="false">ПАРАМ!$B$9*ПАРАМ!$B$10*ТАБЛ2!$S$6*ABS(COS(A2*PI()/180))*10</f>
        <v>#VALUE!</v>
      </c>
    </row>
    <row r="3" customFormat="false" ht="13.2" hidden="false" customHeight="false" outlineLevel="0" collapsed="false">
      <c r="A3" s="20" t="n">
        <v>0.5</v>
      </c>
      <c r="B3" s="31" t="e">
        <f aca="false">ПАРАМ!$B$9*ПАРАМ!$B$10*ТАБЛ2!$S$6*ABS(COS(A3*PI()/180))*10</f>
        <v>#VALUE!</v>
      </c>
    </row>
    <row r="4" customFormat="false" ht="13.2" hidden="false" customHeight="false" outlineLevel="0" collapsed="false">
      <c r="A4" s="20" t="n">
        <v>1</v>
      </c>
      <c r="B4" s="31" t="e">
        <f aca="false">ПАРАМ!$B$9*ПАРАМ!$B$10*ТАБЛ2!$S$6*ABS(COS(A4*PI()/180))*10</f>
        <v>#VALUE!</v>
      </c>
    </row>
    <row r="5" customFormat="false" ht="13.2" hidden="false" customHeight="false" outlineLevel="0" collapsed="false">
      <c r="A5" s="20" t="n">
        <v>1.5</v>
      </c>
      <c r="B5" s="31" t="e">
        <f aca="false">ПАРАМ!$B$9*ПАРАМ!$B$10*ТАБЛ2!$S$6*ABS(COS(A5*PI()/180))*10</f>
        <v>#VALUE!</v>
      </c>
    </row>
    <row r="6" customFormat="false" ht="13.2" hidden="false" customHeight="false" outlineLevel="0" collapsed="false">
      <c r="A6" s="20" t="n">
        <v>2</v>
      </c>
      <c r="B6" s="31" t="e">
        <f aca="false">ПАРАМ!$B$9*ПАРАМ!$B$10*ТАБЛ2!$S$6*ABS(COS(A6*PI()/180))*10</f>
        <v>#VALUE!</v>
      </c>
    </row>
    <row r="7" customFormat="false" ht="13.2" hidden="false" customHeight="false" outlineLevel="0" collapsed="false">
      <c r="A7" s="20" t="n">
        <v>2.5</v>
      </c>
      <c r="B7" s="31" t="e">
        <f aca="false">ПАРАМ!$B$9*ПАРАМ!$B$10*ТАБЛ2!$S$6*ABS(COS(A7*PI()/180))*10</f>
        <v>#VALUE!</v>
      </c>
    </row>
    <row r="8" customFormat="false" ht="13.2" hidden="false" customHeight="false" outlineLevel="0" collapsed="false">
      <c r="A8" s="20" t="n">
        <v>3</v>
      </c>
      <c r="B8" s="31" t="e">
        <f aca="false">ПАРАМ!$B$9*ПАРАМ!$B$10*ТАБЛ2!$S$6*ABS(COS(A8*PI()/180))*10</f>
        <v>#VALUE!</v>
      </c>
    </row>
    <row r="9" customFormat="false" ht="13.2" hidden="false" customHeight="false" outlineLevel="0" collapsed="false">
      <c r="A9" s="20" t="n">
        <v>3.5</v>
      </c>
      <c r="B9" s="31" t="e">
        <f aca="false">ПАРАМ!$B$9*ПАРАМ!$B$10*ТАБЛ2!$S$6*ABS(COS(A9*PI()/180))*10</f>
        <v>#VALUE!</v>
      </c>
    </row>
    <row r="10" customFormat="false" ht="13.2" hidden="false" customHeight="false" outlineLevel="0" collapsed="false">
      <c r="A10" s="20" t="n">
        <v>4</v>
      </c>
      <c r="B10" s="31" t="e">
        <f aca="false">ПАРАМ!$B$9*ПАРАМ!$B$10*ТАБЛ2!$S$6*ABS(COS(A10*PI()/180))*10</f>
        <v>#VALUE!</v>
      </c>
    </row>
    <row r="11" customFormat="false" ht="13.2" hidden="false" customHeight="false" outlineLevel="0" collapsed="false">
      <c r="A11" s="20" t="n">
        <v>4.5</v>
      </c>
      <c r="B11" s="31" t="e">
        <f aca="false">ПАРАМ!$B$9*ПАРАМ!$B$10*ТАБЛ2!$S$6*ABS(COS(A11*PI()/180))*10</f>
        <v>#VALUE!</v>
      </c>
    </row>
    <row r="12" customFormat="false" ht="13.2" hidden="false" customHeight="false" outlineLevel="0" collapsed="false">
      <c r="A12" s="20" t="n">
        <v>5</v>
      </c>
      <c r="B12" s="31" t="e">
        <f aca="false">ПАРАМ!$B$9*ПАРАМ!$B$10*ТАБЛ2!$S$6*ABS(COS(A12*PI()/180))*10</f>
        <v>#VALUE!</v>
      </c>
    </row>
    <row r="13" customFormat="false" ht="13.2" hidden="false" customHeight="false" outlineLevel="0" collapsed="false">
      <c r="A13" s="20" t="n">
        <v>5.5</v>
      </c>
      <c r="B13" s="31" t="e">
        <f aca="false">ПАРАМ!$B$9*ПАРАМ!$B$10*ТАБЛ2!$S$6*ABS(COS(A13*PI()/180))*10</f>
        <v>#VALUE!</v>
      </c>
    </row>
    <row r="14" customFormat="false" ht="13.2" hidden="false" customHeight="false" outlineLevel="0" collapsed="false">
      <c r="A14" s="20" t="n">
        <v>6</v>
      </c>
      <c r="B14" s="31" t="e">
        <f aca="false">ПАРАМ!$B$9*ПАРАМ!$B$10*ТАБЛ2!$S$6*ABS(COS(A14*PI()/180))*10</f>
        <v>#VALUE!</v>
      </c>
    </row>
    <row r="15" customFormat="false" ht="13.2" hidden="false" customHeight="false" outlineLevel="0" collapsed="false">
      <c r="A15" s="20" t="n">
        <v>6.5</v>
      </c>
      <c r="B15" s="31" t="e">
        <f aca="false">ПАРАМ!$B$9*ПАРАМ!$B$10*ТАБЛ2!$S$6*ABS(COS(A15*PI()/180))*10</f>
        <v>#VALUE!</v>
      </c>
    </row>
    <row r="16" customFormat="false" ht="13.2" hidden="false" customHeight="false" outlineLevel="0" collapsed="false">
      <c r="A16" s="20" t="n">
        <v>7</v>
      </c>
      <c r="B16" s="31" t="e">
        <f aca="false">ПАРАМ!$B$9*ПАРАМ!$B$10*ТАБЛ2!$S$6*ABS(COS(A16*PI()/180))*10</f>
        <v>#VALUE!</v>
      </c>
    </row>
    <row r="17" customFormat="false" ht="13.2" hidden="false" customHeight="false" outlineLevel="0" collapsed="false">
      <c r="A17" s="20" t="n">
        <v>7.5</v>
      </c>
      <c r="B17" s="31" t="e">
        <f aca="false">ПАРАМ!$B$9*ПАРАМ!$B$10*ТАБЛ2!$S$6*ABS(COS(A17*PI()/180))*10</f>
        <v>#VALUE!</v>
      </c>
    </row>
    <row r="18" customFormat="false" ht="13.2" hidden="false" customHeight="false" outlineLevel="0" collapsed="false">
      <c r="A18" s="20" t="n">
        <v>8</v>
      </c>
      <c r="B18" s="31" t="e">
        <f aca="false">ПАРАМ!$B$9*ПАРАМ!$B$10*ТАБЛ2!$S$6*ABS(COS(A18*PI()/180))*10</f>
        <v>#VALUE!</v>
      </c>
    </row>
    <row r="19" customFormat="false" ht="13.2" hidden="false" customHeight="false" outlineLevel="0" collapsed="false">
      <c r="A19" s="20" t="n">
        <v>8.5</v>
      </c>
      <c r="B19" s="31" t="e">
        <f aca="false">ПАРАМ!$B$9*ПАРАМ!$B$10*ТАБЛ2!$S$6*ABS(COS(A19*PI()/180))*10</f>
        <v>#VALUE!</v>
      </c>
    </row>
    <row r="20" customFormat="false" ht="13.2" hidden="false" customHeight="false" outlineLevel="0" collapsed="false">
      <c r="A20" s="20" t="n">
        <v>9</v>
      </c>
      <c r="B20" s="31" t="e">
        <f aca="false">ПАРАМ!$B$9*ПАРАМ!$B$10*ТАБЛ2!$S$6*ABS(COS(A20*PI()/180))*10</f>
        <v>#VALUE!</v>
      </c>
    </row>
    <row r="21" customFormat="false" ht="13.2" hidden="false" customHeight="false" outlineLevel="0" collapsed="false">
      <c r="A21" s="20" t="n">
        <v>9.5</v>
      </c>
      <c r="B21" s="31" t="e">
        <f aca="false">ПАРАМ!$B$9*ПАРАМ!$B$10*ТАБЛ2!$S$6*ABS(COS(A21*PI()/180))*10</f>
        <v>#VALUE!</v>
      </c>
    </row>
    <row r="22" customFormat="false" ht="13.2" hidden="false" customHeight="false" outlineLevel="0" collapsed="false">
      <c r="A22" s="20" t="n">
        <v>10</v>
      </c>
      <c r="B22" s="31" t="e">
        <f aca="false">ПАРАМ!$B$9*ПАРАМ!$B$10*ТАБЛ2!$S$6*ABS(COS(A22*PI()/180))*10</f>
        <v>#VALUE!</v>
      </c>
    </row>
    <row r="23" customFormat="false" ht="13.2" hidden="false" customHeight="false" outlineLevel="0" collapsed="false">
      <c r="A23" s="20" t="n">
        <v>10.5</v>
      </c>
      <c r="B23" s="31" t="e">
        <f aca="false">ПАРАМ!$B$9*ПАРАМ!$B$10*ТАБЛ2!$S$6*ABS(COS(A23*PI()/180))*10</f>
        <v>#VALUE!</v>
      </c>
    </row>
    <row r="24" customFormat="false" ht="13.2" hidden="false" customHeight="false" outlineLevel="0" collapsed="false">
      <c r="A24" s="20" t="n">
        <v>11</v>
      </c>
      <c r="B24" s="31" t="e">
        <f aca="false">ПАРАМ!$B$9*ПАРАМ!$B$10*ТАБЛ2!$S$6*ABS(COS(A24*PI()/180))*10</f>
        <v>#VALUE!</v>
      </c>
    </row>
    <row r="25" customFormat="false" ht="13.2" hidden="false" customHeight="false" outlineLevel="0" collapsed="false">
      <c r="A25" s="20" t="n">
        <v>11.5</v>
      </c>
      <c r="B25" s="31" t="e">
        <f aca="false">ПАРАМ!$B$9*ПАРАМ!$B$10*ТАБЛ2!$S$6*ABS(COS(A25*PI()/180))*10</f>
        <v>#VALUE!</v>
      </c>
    </row>
    <row r="26" customFormat="false" ht="13.2" hidden="false" customHeight="false" outlineLevel="0" collapsed="false">
      <c r="A26" s="20" t="n">
        <v>12</v>
      </c>
      <c r="B26" s="31" t="e">
        <f aca="false">ПАРАМ!$B$9*ПАРАМ!$B$10*ТАБЛ2!$S$6*ABS(COS(A26*PI()/180))*10</f>
        <v>#VALUE!</v>
      </c>
    </row>
    <row r="27" customFormat="false" ht="13.2" hidden="false" customHeight="false" outlineLevel="0" collapsed="false">
      <c r="A27" s="20" t="n">
        <v>12.5</v>
      </c>
      <c r="B27" s="31" t="e">
        <f aca="false">ПАРАМ!$B$9*ПАРАМ!$B$10*ТАБЛ2!$S$6*ABS(COS(A27*PI()/180))*10</f>
        <v>#VALUE!</v>
      </c>
    </row>
    <row r="28" customFormat="false" ht="13.2" hidden="false" customHeight="false" outlineLevel="0" collapsed="false">
      <c r="A28" s="20" t="n">
        <v>13</v>
      </c>
      <c r="B28" s="31" t="e">
        <f aca="false">ПАРАМ!$B$9*ПАРАМ!$B$10*ТАБЛ2!$S$6*ABS(COS(A28*PI()/180))*10</f>
        <v>#VALUE!</v>
      </c>
    </row>
    <row r="29" customFormat="false" ht="13.2" hidden="false" customHeight="false" outlineLevel="0" collapsed="false">
      <c r="A29" s="20" t="n">
        <v>13.5</v>
      </c>
      <c r="B29" s="31" t="e">
        <f aca="false">ПАРАМ!$B$9*ПАРАМ!$B$10*ТАБЛ2!$S$6*ABS(COS(A29*PI()/180))*10</f>
        <v>#VALUE!</v>
      </c>
    </row>
    <row r="30" customFormat="false" ht="13.2" hidden="false" customHeight="false" outlineLevel="0" collapsed="false">
      <c r="A30" s="20" t="n">
        <v>14</v>
      </c>
      <c r="B30" s="31" t="e">
        <f aca="false">ПАРАМ!$B$9*ПАРАМ!$B$10*ТАБЛ2!$S$6*ABS(COS(A30*PI()/180))*10</f>
        <v>#VALUE!</v>
      </c>
    </row>
    <row r="31" customFormat="false" ht="13.2" hidden="false" customHeight="false" outlineLevel="0" collapsed="false">
      <c r="A31" s="20" t="n">
        <v>14.5</v>
      </c>
      <c r="B31" s="31" t="e">
        <f aca="false">ПАРАМ!$B$9*ПАРАМ!$B$10*ТАБЛ2!$S$6*ABS(COS(A31*PI()/180))*10</f>
        <v>#VALUE!</v>
      </c>
    </row>
    <row r="32" customFormat="false" ht="13.2" hidden="false" customHeight="false" outlineLevel="0" collapsed="false">
      <c r="A32" s="20" t="n">
        <v>15</v>
      </c>
      <c r="B32" s="31" t="e">
        <f aca="false">ПАРАМ!$B$9*ПАРАМ!$B$10*ТАБЛ2!$S$6*ABS(COS(A32*PI()/180))*10</f>
        <v>#VALUE!</v>
      </c>
    </row>
    <row r="33" customFormat="false" ht="13.2" hidden="false" customHeight="false" outlineLevel="0" collapsed="false">
      <c r="A33" s="20" t="n">
        <v>15.5</v>
      </c>
      <c r="B33" s="31" t="e">
        <f aca="false">ПАРАМ!$B$9*ПАРАМ!$B$10*ТАБЛ2!$S$6*ABS(COS(A33*PI()/180))*10</f>
        <v>#VALUE!</v>
      </c>
    </row>
    <row r="34" customFormat="false" ht="13.2" hidden="false" customHeight="false" outlineLevel="0" collapsed="false">
      <c r="A34" s="20" t="n">
        <v>16</v>
      </c>
      <c r="B34" s="31" t="e">
        <f aca="false">ПАРАМ!$B$9*ПАРАМ!$B$10*ТАБЛ2!$S$6*ABS(COS(A34*PI()/180))*10</f>
        <v>#VALUE!</v>
      </c>
    </row>
    <row r="35" customFormat="false" ht="13.2" hidden="false" customHeight="false" outlineLevel="0" collapsed="false">
      <c r="A35" s="20" t="n">
        <v>16.5</v>
      </c>
      <c r="B35" s="31" t="e">
        <f aca="false">ПАРАМ!$B$9*ПАРАМ!$B$10*ТАБЛ2!$S$6*ABS(COS(A35*PI()/180))*10</f>
        <v>#VALUE!</v>
      </c>
    </row>
    <row r="36" customFormat="false" ht="13.2" hidden="false" customHeight="false" outlineLevel="0" collapsed="false">
      <c r="A36" s="20" t="n">
        <v>17</v>
      </c>
      <c r="B36" s="31" t="e">
        <f aca="false">ПАРАМ!$B$9*ПАРАМ!$B$10*ТАБЛ2!$S$6*ABS(COS(A36*PI()/180))*10</f>
        <v>#VALUE!</v>
      </c>
    </row>
    <row r="37" customFormat="false" ht="13.2" hidden="false" customHeight="false" outlineLevel="0" collapsed="false">
      <c r="A37" s="20" t="n">
        <v>17.5</v>
      </c>
      <c r="B37" s="31" t="e">
        <f aca="false">ПАРАМ!$B$9*ПАРАМ!$B$10*ТАБЛ2!$S$6*ABS(COS(A37*PI()/180))*10</f>
        <v>#VALUE!</v>
      </c>
    </row>
    <row r="38" customFormat="false" ht="13.2" hidden="false" customHeight="false" outlineLevel="0" collapsed="false">
      <c r="A38" s="20" t="n">
        <v>18</v>
      </c>
      <c r="B38" s="31" t="e">
        <f aca="false">ПАРАМ!$B$9*ПАРАМ!$B$10*ТАБЛ2!$S$6*ABS(COS(A38*PI()/180))*10</f>
        <v>#VALUE!</v>
      </c>
    </row>
    <row r="39" customFormat="false" ht="13.2" hidden="false" customHeight="false" outlineLevel="0" collapsed="false">
      <c r="A39" s="20" t="n">
        <v>18.5</v>
      </c>
      <c r="B39" s="31" t="e">
        <f aca="false">ПАРАМ!$B$9*ПАРАМ!$B$10*ТАБЛ2!$S$6*ABS(COS(A39*PI()/180))*10</f>
        <v>#VALUE!</v>
      </c>
    </row>
    <row r="40" customFormat="false" ht="13.2" hidden="false" customHeight="false" outlineLevel="0" collapsed="false">
      <c r="A40" s="20" t="n">
        <v>19</v>
      </c>
      <c r="B40" s="31" t="e">
        <f aca="false">ПАРАМ!$B$9*ПАРАМ!$B$10*ТАБЛ2!$S$6*ABS(COS(A40*PI()/180))*10</f>
        <v>#VALUE!</v>
      </c>
    </row>
    <row r="41" customFormat="false" ht="13.2" hidden="false" customHeight="false" outlineLevel="0" collapsed="false">
      <c r="A41" s="20" t="n">
        <v>19.5</v>
      </c>
      <c r="B41" s="31" t="e">
        <f aca="false">ПАРАМ!$B$9*ПАРАМ!$B$10*ТАБЛ2!$S$6*ABS(COS(A41*PI()/180))*10</f>
        <v>#VALUE!</v>
      </c>
    </row>
    <row r="42" customFormat="false" ht="13.2" hidden="false" customHeight="false" outlineLevel="0" collapsed="false">
      <c r="A42" s="20" t="n">
        <v>20</v>
      </c>
      <c r="B42" s="31" t="e">
        <f aca="false">ПАРАМ!$B$9*ПАРАМ!$B$10*ТАБЛ2!$S$6*ABS(COS(A42*PI()/180))*10</f>
        <v>#VALUE!</v>
      </c>
    </row>
    <row r="43" customFormat="false" ht="13.2" hidden="false" customHeight="false" outlineLevel="0" collapsed="false">
      <c r="A43" s="20" t="n">
        <v>20.5</v>
      </c>
      <c r="B43" s="31" t="e">
        <f aca="false">ПАРАМ!$B$9*ПАРАМ!$B$10*ТАБЛ2!$S$6*ABS(COS(A43*PI()/180))*10</f>
        <v>#VALUE!</v>
      </c>
    </row>
    <row r="44" customFormat="false" ht="13.2" hidden="false" customHeight="false" outlineLevel="0" collapsed="false">
      <c r="A44" s="20" t="n">
        <v>21</v>
      </c>
      <c r="B44" s="31" t="e">
        <f aca="false">ПАРАМ!$B$9*ПАРАМ!$B$10*ТАБЛ2!$S$6*ABS(COS(A44*PI()/180))*10</f>
        <v>#VALUE!</v>
      </c>
    </row>
    <row r="45" customFormat="false" ht="13.2" hidden="false" customHeight="false" outlineLevel="0" collapsed="false">
      <c r="A45" s="20" t="n">
        <v>21.5</v>
      </c>
      <c r="B45" s="31" t="e">
        <f aca="false">ПАРАМ!$B$9*ПАРАМ!$B$10*ТАБЛ2!$S$6*ABS(COS(A45*PI()/180))*10</f>
        <v>#VALUE!</v>
      </c>
    </row>
    <row r="46" customFormat="false" ht="13.2" hidden="false" customHeight="false" outlineLevel="0" collapsed="false">
      <c r="A46" s="20" t="n">
        <v>22</v>
      </c>
      <c r="B46" s="31" t="e">
        <f aca="false">ПАРАМ!$B$9*ПАРАМ!$B$10*ТАБЛ2!$S$6*ABS(COS(A46*PI()/180))*10</f>
        <v>#VALUE!</v>
      </c>
    </row>
    <row r="47" customFormat="false" ht="13.2" hidden="false" customHeight="false" outlineLevel="0" collapsed="false">
      <c r="A47" s="20" t="n">
        <v>22.5</v>
      </c>
      <c r="B47" s="31" t="e">
        <f aca="false">ПАРАМ!$B$9*ПАРАМ!$B$10*ТАБЛ2!$S$6*ABS(COS(A47*PI()/180))*10</f>
        <v>#VALUE!</v>
      </c>
    </row>
    <row r="48" customFormat="false" ht="13.2" hidden="false" customHeight="false" outlineLevel="0" collapsed="false">
      <c r="A48" s="20" t="n">
        <v>23</v>
      </c>
      <c r="B48" s="31" t="e">
        <f aca="false">ПАРАМ!$B$9*ПАРАМ!$B$10*ТАБЛ2!$S$6*ABS(COS(A48*PI()/180))*10</f>
        <v>#VALUE!</v>
      </c>
    </row>
    <row r="49" customFormat="false" ht="13.2" hidden="false" customHeight="false" outlineLevel="0" collapsed="false">
      <c r="A49" s="20" t="n">
        <v>23.5</v>
      </c>
      <c r="B49" s="31" t="e">
        <f aca="false">ПАРАМ!$B$9*ПАРАМ!$B$10*ТАБЛ2!$S$6*ABS(COS(A49*PI()/180))*10</f>
        <v>#VALUE!</v>
      </c>
    </row>
    <row r="50" customFormat="false" ht="13.2" hidden="false" customHeight="false" outlineLevel="0" collapsed="false">
      <c r="A50" s="20" t="n">
        <v>24</v>
      </c>
      <c r="B50" s="31" t="e">
        <f aca="false">ПАРАМ!$B$9*ПАРАМ!$B$10*ТАБЛ2!$S$6*ABS(COS(A50*PI()/180))*10</f>
        <v>#VALUE!</v>
      </c>
    </row>
    <row r="51" customFormat="false" ht="13.2" hidden="false" customHeight="false" outlineLevel="0" collapsed="false">
      <c r="A51" s="20" t="n">
        <v>24.5</v>
      </c>
      <c r="B51" s="31" t="e">
        <f aca="false">ПАРАМ!$B$9*ПАРАМ!$B$10*ТАБЛ2!$S$6*ABS(COS(A51*PI()/180))*10</f>
        <v>#VALUE!</v>
      </c>
    </row>
    <row r="52" customFormat="false" ht="13.2" hidden="false" customHeight="false" outlineLevel="0" collapsed="false">
      <c r="A52" s="20" t="n">
        <v>25</v>
      </c>
      <c r="B52" s="31" t="e">
        <f aca="false">ПАРАМ!$B$9*ПАРАМ!$B$10*ТАБЛ2!$S$6*ABS(COS(A52*PI()/180))*10</f>
        <v>#VALUE!</v>
      </c>
    </row>
    <row r="53" customFormat="false" ht="13.2" hidden="false" customHeight="false" outlineLevel="0" collapsed="false">
      <c r="A53" s="20" t="n">
        <v>25.5</v>
      </c>
      <c r="B53" s="31" t="e">
        <f aca="false">ПАРАМ!$B$9*ПАРАМ!$B$10*ТАБЛ2!$S$6*ABS(COS(A53*PI()/180))*10</f>
        <v>#VALUE!</v>
      </c>
    </row>
    <row r="54" customFormat="false" ht="13.2" hidden="false" customHeight="false" outlineLevel="0" collapsed="false">
      <c r="A54" s="20" t="n">
        <v>26</v>
      </c>
      <c r="B54" s="31" t="e">
        <f aca="false">ПАРАМ!$B$9*ПАРАМ!$B$10*ТАБЛ2!$S$6*ABS(COS(A54*PI()/180))*10</f>
        <v>#VALUE!</v>
      </c>
    </row>
    <row r="55" customFormat="false" ht="13.2" hidden="false" customHeight="false" outlineLevel="0" collapsed="false">
      <c r="A55" s="20" t="n">
        <v>26.5</v>
      </c>
      <c r="B55" s="31" t="e">
        <f aca="false">ПАРАМ!$B$9*ПАРАМ!$B$10*ТАБЛ2!$S$6*ABS(COS(A55*PI()/180))*10</f>
        <v>#VALUE!</v>
      </c>
    </row>
    <row r="56" customFormat="false" ht="13.2" hidden="false" customHeight="false" outlineLevel="0" collapsed="false">
      <c r="A56" s="20" t="n">
        <v>27</v>
      </c>
      <c r="B56" s="31" t="e">
        <f aca="false">ПАРАМ!$B$9*ПАРАМ!$B$10*ТАБЛ2!$S$6*ABS(COS(A56*PI()/180))*10</f>
        <v>#VALUE!</v>
      </c>
    </row>
    <row r="57" customFormat="false" ht="13.2" hidden="false" customHeight="false" outlineLevel="0" collapsed="false">
      <c r="A57" s="20" t="n">
        <v>27.5</v>
      </c>
      <c r="B57" s="31" t="e">
        <f aca="false">ПАРАМ!$B$9*ПАРАМ!$B$10*ТАБЛ2!$S$6*ABS(COS(A57*PI()/180))*10</f>
        <v>#VALUE!</v>
      </c>
    </row>
    <row r="58" customFormat="false" ht="13.2" hidden="false" customHeight="false" outlineLevel="0" collapsed="false">
      <c r="A58" s="20" t="n">
        <v>28</v>
      </c>
      <c r="B58" s="31" t="e">
        <f aca="false">ПАРАМ!$B$9*ПАРАМ!$B$10*ТАБЛ2!$S$6*ABS(COS(A58*PI()/180))*10</f>
        <v>#VALUE!</v>
      </c>
    </row>
    <row r="59" customFormat="false" ht="13.2" hidden="false" customHeight="false" outlineLevel="0" collapsed="false">
      <c r="A59" s="20" t="n">
        <v>28.5</v>
      </c>
      <c r="B59" s="31" t="e">
        <f aca="false">ПАРАМ!$B$9*ПАРАМ!$B$10*ТАБЛ2!$S$6*ABS(COS(A59*PI()/180))*10</f>
        <v>#VALUE!</v>
      </c>
    </row>
    <row r="60" customFormat="false" ht="13.2" hidden="false" customHeight="false" outlineLevel="0" collapsed="false">
      <c r="A60" s="20" t="n">
        <v>29</v>
      </c>
      <c r="B60" s="31" t="e">
        <f aca="false">ПАРАМ!$B$9*ПАРАМ!$B$10*ТАБЛ2!$S$6*ABS(COS(A60*PI()/180))*10</f>
        <v>#VALUE!</v>
      </c>
    </row>
    <row r="61" customFormat="false" ht="13.2" hidden="false" customHeight="false" outlineLevel="0" collapsed="false">
      <c r="A61" s="20" t="n">
        <v>29.5</v>
      </c>
      <c r="B61" s="31" t="e">
        <f aca="false">ПАРАМ!$B$9*ПАРАМ!$B$10*ТАБЛ2!$S$6*ABS(COS(A61*PI()/180))*10</f>
        <v>#VALUE!</v>
      </c>
    </row>
    <row r="62" customFormat="false" ht="13.2" hidden="false" customHeight="false" outlineLevel="0" collapsed="false">
      <c r="A62" s="20" t="n">
        <v>30</v>
      </c>
      <c r="B62" s="31" t="e">
        <f aca="false">ПАРАМ!$B$9*ПАРАМ!$B$10*ТАБЛ2!$S$6*ABS(COS(A62*PI()/180))*10</f>
        <v>#VALUE!</v>
      </c>
    </row>
    <row r="63" customFormat="false" ht="13.2" hidden="false" customHeight="false" outlineLevel="0" collapsed="false">
      <c r="A63" s="20" t="n">
        <v>30.5</v>
      </c>
      <c r="B63" s="31" t="e">
        <f aca="false">ПАРАМ!$B$9*ПАРАМ!$B$10*ТАБЛ2!$S$6*ABS(COS(A63*PI()/180))*10</f>
        <v>#VALUE!</v>
      </c>
    </row>
    <row r="64" customFormat="false" ht="13.2" hidden="false" customHeight="false" outlineLevel="0" collapsed="false">
      <c r="A64" s="20" t="n">
        <v>31</v>
      </c>
      <c r="B64" s="31" t="e">
        <f aca="false">ПАРАМ!$B$9*ПАРАМ!$B$10*ТАБЛ2!$S$6*ABS(COS(A64*PI()/180))*10</f>
        <v>#VALUE!</v>
      </c>
    </row>
    <row r="65" customFormat="false" ht="13.2" hidden="false" customHeight="false" outlineLevel="0" collapsed="false">
      <c r="A65" s="20" t="n">
        <v>31.5</v>
      </c>
      <c r="B65" s="31" t="e">
        <f aca="false">ПАРАМ!$B$9*ПАРАМ!$B$10*ТАБЛ2!$S$6*ABS(COS(A65*PI()/180))*10</f>
        <v>#VALUE!</v>
      </c>
    </row>
    <row r="66" customFormat="false" ht="13.2" hidden="false" customHeight="false" outlineLevel="0" collapsed="false">
      <c r="A66" s="20" t="n">
        <v>32</v>
      </c>
      <c r="B66" s="31" t="e">
        <f aca="false">ПАРАМ!$B$9*ПАРАМ!$B$10*ТАБЛ2!$S$6*ABS(COS(A66*PI()/180))*10</f>
        <v>#VALUE!</v>
      </c>
    </row>
    <row r="67" customFormat="false" ht="13.2" hidden="false" customHeight="false" outlineLevel="0" collapsed="false">
      <c r="A67" s="20" t="n">
        <v>32.5</v>
      </c>
      <c r="B67" s="31" t="e">
        <f aca="false">ПАРАМ!$B$9*ПАРАМ!$B$10*ТАБЛ2!$S$6*ABS(COS(A67*PI()/180))*10</f>
        <v>#VALUE!</v>
      </c>
    </row>
    <row r="68" customFormat="false" ht="13.2" hidden="false" customHeight="false" outlineLevel="0" collapsed="false">
      <c r="A68" s="20" t="n">
        <v>33</v>
      </c>
      <c r="B68" s="31" t="e">
        <f aca="false">ПАРАМ!$B$9*ПАРАМ!$B$10*ТАБЛ2!$S$6*ABS(COS(A68*PI()/180))*10</f>
        <v>#VALUE!</v>
      </c>
    </row>
    <row r="69" customFormat="false" ht="13.2" hidden="false" customHeight="false" outlineLevel="0" collapsed="false">
      <c r="A69" s="20" t="n">
        <v>33.5</v>
      </c>
      <c r="B69" s="31" t="e">
        <f aca="false">ПАРАМ!$B$9*ПАРАМ!$B$10*ТАБЛ2!$S$6*ABS(COS(A69*PI()/180))*10</f>
        <v>#VALUE!</v>
      </c>
    </row>
    <row r="70" customFormat="false" ht="13.2" hidden="false" customHeight="false" outlineLevel="0" collapsed="false">
      <c r="A70" s="20" t="n">
        <v>34</v>
      </c>
      <c r="B70" s="31" t="e">
        <f aca="false">ПАРАМ!$B$9*ПАРАМ!$B$10*ТАБЛ2!$S$6*ABS(COS(A70*PI()/180))*10</f>
        <v>#VALUE!</v>
      </c>
    </row>
    <row r="71" customFormat="false" ht="13.2" hidden="false" customHeight="false" outlineLevel="0" collapsed="false">
      <c r="A71" s="20" t="n">
        <v>34.5</v>
      </c>
      <c r="B71" s="31" t="e">
        <f aca="false">ПАРАМ!$B$9*ПАРАМ!$B$10*ТАБЛ2!$S$6*ABS(COS(A71*PI()/180))*10</f>
        <v>#VALUE!</v>
      </c>
    </row>
    <row r="72" customFormat="false" ht="13.2" hidden="false" customHeight="false" outlineLevel="0" collapsed="false">
      <c r="A72" s="20" t="n">
        <v>35</v>
      </c>
      <c r="B72" s="31" t="e">
        <f aca="false">ПАРАМ!$B$9*ПАРАМ!$B$10*ТАБЛ2!$S$6*ABS(COS(A72*PI()/180))*10</f>
        <v>#VALUE!</v>
      </c>
    </row>
    <row r="73" customFormat="false" ht="13.2" hidden="false" customHeight="false" outlineLevel="0" collapsed="false">
      <c r="A73" s="20" t="n">
        <v>35.5</v>
      </c>
      <c r="B73" s="31" t="e">
        <f aca="false">ПАРАМ!$B$9*ПАРАМ!$B$10*ТАБЛ2!$S$6*ABS(COS(A73*PI()/180))*10</f>
        <v>#VALUE!</v>
      </c>
    </row>
    <row r="74" customFormat="false" ht="13.2" hidden="false" customHeight="false" outlineLevel="0" collapsed="false">
      <c r="A74" s="20" t="n">
        <v>36</v>
      </c>
      <c r="B74" s="31" t="e">
        <f aca="false">ПАРАМ!$B$9*ПАРАМ!$B$10*ТАБЛ2!$S$6*ABS(COS(A74*PI()/180))*10</f>
        <v>#VALUE!</v>
      </c>
    </row>
    <row r="75" customFormat="false" ht="13.2" hidden="false" customHeight="false" outlineLevel="0" collapsed="false">
      <c r="A75" s="20" t="n">
        <v>36.5</v>
      </c>
      <c r="B75" s="31" t="e">
        <f aca="false">ПАРАМ!$B$9*ПАРАМ!$B$10*ТАБЛ2!$S$6*ABS(COS(A75*PI()/180))*10</f>
        <v>#VALUE!</v>
      </c>
    </row>
    <row r="76" customFormat="false" ht="13.2" hidden="false" customHeight="false" outlineLevel="0" collapsed="false">
      <c r="A76" s="20" t="n">
        <v>37</v>
      </c>
      <c r="B76" s="31" t="e">
        <f aca="false">ПАРАМ!$B$9*ПАРАМ!$B$10*ТАБЛ2!$S$6*ABS(COS(A76*PI()/180))*10</f>
        <v>#VALUE!</v>
      </c>
    </row>
    <row r="77" customFormat="false" ht="13.2" hidden="false" customHeight="false" outlineLevel="0" collapsed="false">
      <c r="A77" s="20" t="n">
        <v>37.5</v>
      </c>
      <c r="B77" s="31" t="e">
        <f aca="false">ПАРАМ!$B$9*ПАРАМ!$B$10*ТАБЛ2!$S$6*ABS(COS(A77*PI()/180))*10</f>
        <v>#VALUE!</v>
      </c>
    </row>
    <row r="78" customFormat="false" ht="13.2" hidden="false" customHeight="false" outlineLevel="0" collapsed="false">
      <c r="A78" s="20" t="n">
        <v>38</v>
      </c>
      <c r="B78" s="31" t="e">
        <f aca="false">ПАРАМ!$B$9*ПАРАМ!$B$10*ТАБЛ2!$S$6*ABS(COS(A78*PI()/180))*10</f>
        <v>#VALUE!</v>
      </c>
    </row>
    <row r="79" customFormat="false" ht="13.2" hidden="false" customHeight="false" outlineLevel="0" collapsed="false">
      <c r="A79" s="20" t="n">
        <v>38.5</v>
      </c>
      <c r="B79" s="31" t="e">
        <f aca="false">ПАРАМ!$B$9*ПАРАМ!$B$10*ТАБЛ2!$S$6*ABS(COS(A79*PI()/180))*10</f>
        <v>#VALUE!</v>
      </c>
    </row>
    <row r="80" customFormat="false" ht="13.2" hidden="false" customHeight="false" outlineLevel="0" collapsed="false">
      <c r="A80" s="20" t="n">
        <v>39</v>
      </c>
      <c r="B80" s="31" t="e">
        <f aca="false">ПАРАМ!$B$9*ПАРАМ!$B$10*ТАБЛ2!$S$6*ABS(COS(A80*PI()/180))*10</f>
        <v>#VALUE!</v>
      </c>
    </row>
    <row r="81" customFormat="false" ht="13.2" hidden="false" customHeight="false" outlineLevel="0" collapsed="false">
      <c r="A81" s="20" t="n">
        <v>39.5</v>
      </c>
      <c r="B81" s="31" t="e">
        <f aca="false">ПАРАМ!$B$9*ПАРАМ!$B$10*ТАБЛ2!$S$6*ABS(COS(A81*PI()/180))*10</f>
        <v>#VALUE!</v>
      </c>
    </row>
    <row r="82" customFormat="false" ht="13.2" hidden="false" customHeight="false" outlineLevel="0" collapsed="false">
      <c r="A82" s="20" t="n">
        <v>40</v>
      </c>
      <c r="B82" s="31" t="e">
        <f aca="false">ПАРАМ!$B$9*ПАРАМ!$B$10*ТАБЛ2!$S$6*ABS(COS(A82*PI()/180))*10</f>
        <v>#VALUE!</v>
      </c>
    </row>
    <row r="83" customFormat="false" ht="13.2" hidden="false" customHeight="false" outlineLevel="0" collapsed="false">
      <c r="A83" s="20" t="n">
        <v>40.5</v>
      </c>
      <c r="B83" s="31" t="e">
        <f aca="false">ПАРАМ!$B$9*ПАРАМ!$B$10*ТАБЛ2!$S$6*ABS(COS(A83*PI()/180))*10</f>
        <v>#VALUE!</v>
      </c>
    </row>
    <row r="84" customFormat="false" ht="13.2" hidden="false" customHeight="false" outlineLevel="0" collapsed="false">
      <c r="A84" s="20" t="n">
        <v>41</v>
      </c>
      <c r="B84" s="31" t="e">
        <f aca="false">ПАРАМ!$B$9*ПАРАМ!$B$10*ТАБЛ2!$S$6*ABS(COS(A84*PI()/180))*10</f>
        <v>#VALUE!</v>
      </c>
    </row>
    <row r="85" customFormat="false" ht="13.2" hidden="false" customHeight="false" outlineLevel="0" collapsed="false">
      <c r="A85" s="20" t="n">
        <v>41.5</v>
      </c>
      <c r="B85" s="31" t="e">
        <f aca="false">ПАРАМ!$B$9*ПАРАМ!$B$10*ТАБЛ2!$S$6*ABS(COS(A85*PI()/180))*10</f>
        <v>#VALUE!</v>
      </c>
    </row>
    <row r="86" customFormat="false" ht="13.2" hidden="false" customHeight="false" outlineLevel="0" collapsed="false">
      <c r="A86" s="20" t="n">
        <v>42</v>
      </c>
      <c r="B86" s="31" t="e">
        <f aca="false">ПАРАМ!$B$9*ПАРАМ!$B$10*ТАБЛ2!$S$6*ABS(COS(A86*PI()/180))*10</f>
        <v>#VALUE!</v>
      </c>
    </row>
    <row r="87" customFormat="false" ht="13.2" hidden="false" customHeight="false" outlineLevel="0" collapsed="false">
      <c r="A87" s="20" t="n">
        <v>42.5</v>
      </c>
      <c r="B87" s="31" t="e">
        <f aca="false">ПАРАМ!$B$9*ПАРАМ!$B$10*ТАБЛ2!$S$6*ABS(COS(A87*PI()/180))*10</f>
        <v>#VALUE!</v>
      </c>
    </row>
    <row r="88" customFormat="false" ht="13.2" hidden="false" customHeight="false" outlineLevel="0" collapsed="false">
      <c r="A88" s="20" t="n">
        <v>43</v>
      </c>
      <c r="B88" s="31" t="e">
        <f aca="false">ПАРАМ!$B$9*ПАРАМ!$B$10*ТАБЛ2!$S$6*ABS(COS(A88*PI()/180))*10</f>
        <v>#VALUE!</v>
      </c>
    </row>
    <row r="89" customFormat="false" ht="13.2" hidden="false" customHeight="false" outlineLevel="0" collapsed="false">
      <c r="A89" s="20" t="n">
        <v>43.5</v>
      </c>
      <c r="B89" s="31" t="e">
        <f aca="false">ПАРАМ!$B$9*ПАРАМ!$B$10*ТАБЛ2!$S$6*ABS(COS(A89*PI()/180))*10</f>
        <v>#VALUE!</v>
      </c>
    </row>
    <row r="90" customFormat="false" ht="13.2" hidden="false" customHeight="false" outlineLevel="0" collapsed="false">
      <c r="A90" s="20" t="n">
        <v>44</v>
      </c>
      <c r="B90" s="31" t="e">
        <f aca="false">ПАРАМ!$B$9*ПАРАМ!$B$10*ТАБЛ2!$S$6*ABS(COS(A90*PI()/180))*10</f>
        <v>#VALUE!</v>
      </c>
    </row>
    <row r="91" customFormat="false" ht="13.2" hidden="false" customHeight="false" outlineLevel="0" collapsed="false">
      <c r="A91" s="20" t="n">
        <v>44.5</v>
      </c>
      <c r="B91" s="31" t="e">
        <f aca="false">ПАРАМ!$B$9*ПАРАМ!$B$10*ТАБЛ2!$S$6*ABS(COS(A91*PI()/180))*10</f>
        <v>#VALUE!</v>
      </c>
    </row>
    <row r="92" customFormat="false" ht="13.2" hidden="false" customHeight="false" outlineLevel="0" collapsed="false">
      <c r="A92" s="20" t="n">
        <v>45</v>
      </c>
      <c r="B92" s="31" t="e">
        <f aca="false">ПАРАМ!$B$9*ПАРАМ!$B$10*ТАБЛ2!$S$6*ABS(COS(A92*PI()/180))*10</f>
        <v>#VALUE!</v>
      </c>
    </row>
    <row r="93" customFormat="false" ht="13.2" hidden="false" customHeight="false" outlineLevel="0" collapsed="false">
      <c r="A93" s="20" t="n">
        <v>45.5</v>
      </c>
      <c r="B93" s="31" t="e">
        <f aca="false">ПАРАМ!$B$9*ПАРАМ!$B$10*ТАБЛ2!$S$6*ABS(COS(A93*PI()/180))*10</f>
        <v>#VALUE!</v>
      </c>
    </row>
    <row r="94" customFormat="false" ht="13.2" hidden="false" customHeight="false" outlineLevel="0" collapsed="false">
      <c r="A94" s="20" t="n">
        <v>46</v>
      </c>
      <c r="B94" s="31" t="e">
        <f aca="false">ПАРАМ!$B$9*ПАРАМ!$B$10*ТАБЛ2!$S$6*ABS(COS(A94*PI()/180))*10</f>
        <v>#VALUE!</v>
      </c>
    </row>
    <row r="95" customFormat="false" ht="13.2" hidden="false" customHeight="false" outlineLevel="0" collapsed="false">
      <c r="A95" s="20" t="n">
        <v>46.5</v>
      </c>
      <c r="B95" s="31" t="e">
        <f aca="false">ПАРАМ!$B$9*ПАРАМ!$B$10*ТАБЛ2!$S$6*ABS(COS(A95*PI()/180))*10</f>
        <v>#VALUE!</v>
      </c>
    </row>
    <row r="96" customFormat="false" ht="13.2" hidden="false" customHeight="false" outlineLevel="0" collapsed="false">
      <c r="A96" s="20" t="n">
        <v>47</v>
      </c>
      <c r="B96" s="31" t="e">
        <f aca="false">ПАРАМ!$B$9*ПАРАМ!$B$10*ТАБЛ2!$S$6*ABS(COS(A96*PI()/180))*10</f>
        <v>#VALUE!</v>
      </c>
    </row>
    <row r="97" customFormat="false" ht="13.2" hidden="false" customHeight="false" outlineLevel="0" collapsed="false">
      <c r="A97" s="20" t="n">
        <v>47.5</v>
      </c>
      <c r="B97" s="31" t="e">
        <f aca="false">ПАРАМ!$B$9*ПАРАМ!$B$10*ТАБЛ2!$S$6*ABS(COS(A97*PI()/180))*10</f>
        <v>#VALUE!</v>
      </c>
    </row>
    <row r="98" customFormat="false" ht="13.2" hidden="false" customHeight="false" outlineLevel="0" collapsed="false">
      <c r="A98" s="20" t="n">
        <v>48</v>
      </c>
      <c r="B98" s="31" t="e">
        <f aca="false">ПАРАМ!$B$9*ПАРАМ!$B$10*ТАБЛ2!$S$6*ABS(COS(A98*PI()/180))*10</f>
        <v>#VALUE!</v>
      </c>
    </row>
    <row r="99" customFormat="false" ht="13.2" hidden="false" customHeight="false" outlineLevel="0" collapsed="false">
      <c r="A99" s="20" t="n">
        <v>48.5</v>
      </c>
      <c r="B99" s="31" t="e">
        <f aca="false">ПАРАМ!$B$9*ПАРАМ!$B$10*ТАБЛ2!$S$6*ABS(COS(A99*PI()/180))*10</f>
        <v>#VALUE!</v>
      </c>
    </row>
    <row r="100" customFormat="false" ht="13.2" hidden="false" customHeight="false" outlineLevel="0" collapsed="false">
      <c r="A100" s="20" t="n">
        <v>49</v>
      </c>
      <c r="B100" s="31" t="e">
        <f aca="false">ПАРАМ!$B$9*ПАРАМ!$B$10*ТАБЛ2!$S$6*ABS(COS(A100*PI()/180))*10</f>
        <v>#VALUE!</v>
      </c>
    </row>
    <row r="101" customFormat="false" ht="13.2" hidden="false" customHeight="false" outlineLevel="0" collapsed="false">
      <c r="A101" s="20" t="n">
        <v>49.5</v>
      </c>
      <c r="B101" s="31" t="e">
        <f aca="false">ПАРАМ!$B$9*ПАРАМ!$B$10*ТАБЛ2!$S$6*ABS(COS(A101*PI()/180))*10</f>
        <v>#VALUE!</v>
      </c>
    </row>
    <row r="102" customFormat="false" ht="13.2" hidden="false" customHeight="false" outlineLevel="0" collapsed="false">
      <c r="A102" s="20" t="n">
        <v>50</v>
      </c>
      <c r="B102" s="31" t="e">
        <f aca="false">ПАРАМ!$B$9*ПАРАМ!$B$10*ТАБЛ2!$S$6*ABS(COS(A102*PI()/180))*10</f>
        <v>#VALUE!</v>
      </c>
    </row>
    <row r="103" customFormat="false" ht="13.2" hidden="false" customHeight="false" outlineLevel="0" collapsed="false">
      <c r="A103" s="20" t="n">
        <v>50.5</v>
      </c>
      <c r="B103" s="31" t="e">
        <f aca="false">ПАРАМ!$B$9*ПАРАМ!$B$10*ТАБЛ2!$S$6*ABS(COS(A103*PI()/180))*10</f>
        <v>#VALUE!</v>
      </c>
    </row>
    <row r="104" customFormat="false" ht="13.2" hidden="false" customHeight="false" outlineLevel="0" collapsed="false">
      <c r="A104" s="20" t="n">
        <v>51</v>
      </c>
      <c r="B104" s="31" t="e">
        <f aca="false">ПАРАМ!$B$9*ПАРАМ!$B$10*ТАБЛ2!$S$6*ABS(COS(A104*PI()/180))*10</f>
        <v>#VALUE!</v>
      </c>
    </row>
    <row r="105" customFormat="false" ht="13.2" hidden="false" customHeight="false" outlineLevel="0" collapsed="false">
      <c r="A105" s="20" t="n">
        <v>51.5</v>
      </c>
      <c r="B105" s="31" t="e">
        <f aca="false">ПАРАМ!$B$9*ПАРАМ!$B$10*ТАБЛ2!$S$6*ABS(COS(A105*PI()/180))*10</f>
        <v>#VALUE!</v>
      </c>
    </row>
    <row r="106" customFormat="false" ht="13.2" hidden="false" customHeight="false" outlineLevel="0" collapsed="false">
      <c r="A106" s="20" t="n">
        <v>52</v>
      </c>
      <c r="B106" s="31" t="e">
        <f aca="false">ПАРАМ!$B$9*ПАРАМ!$B$10*ТАБЛ2!$S$6*ABS(COS(A106*PI()/180))*10</f>
        <v>#VALUE!</v>
      </c>
    </row>
    <row r="107" customFormat="false" ht="13.2" hidden="false" customHeight="false" outlineLevel="0" collapsed="false">
      <c r="A107" s="20" t="n">
        <v>52.5</v>
      </c>
      <c r="B107" s="31" t="e">
        <f aca="false">ПАРАМ!$B$9*ПАРАМ!$B$10*ТАБЛ2!$S$6*ABS(COS(A107*PI()/180))*10</f>
        <v>#VALUE!</v>
      </c>
    </row>
    <row r="108" customFormat="false" ht="13.2" hidden="false" customHeight="false" outlineLevel="0" collapsed="false">
      <c r="A108" s="20" t="n">
        <v>53</v>
      </c>
      <c r="B108" s="31" t="e">
        <f aca="false">ПАРАМ!$B$9*ПАРАМ!$B$10*ТАБЛ2!$S$6*ABS(COS(A108*PI()/180))*10</f>
        <v>#VALUE!</v>
      </c>
    </row>
    <row r="109" customFormat="false" ht="13.2" hidden="false" customHeight="false" outlineLevel="0" collapsed="false">
      <c r="A109" s="20" t="n">
        <v>53.5</v>
      </c>
      <c r="B109" s="31" t="e">
        <f aca="false">ПАРАМ!$B$9*ПАРАМ!$B$10*ТАБЛ2!$S$6*ABS(COS(A109*PI()/180))*10</f>
        <v>#VALUE!</v>
      </c>
    </row>
    <row r="110" customFormat="false" ht="13.2" hidden="false" customHeight="false" outlineLevel="0" collapsed="false">
      <c r="A110" s="20" t="n">
        <v>54</v>
      </c>
      <c r="B110" s="31" t="e">
        <f aca="false">ПАРАМ!$B$9*ПАРАМ!$B$10*ТАБЛ2!$S$6*ABS(COS(A110*PI()/180))*10</f>
        <v>#VALUE!</v>
      </c>
    </row>
    <row r="111" customFormat="false" ht="13.2" hidden="false" customHeight="false" outlineLevel="0" collapsed="false">
      <c r="A111" s="20" t="n">
        <v>54.5</v>
      </c>
      <c r="B111" s="31" t="e">
        <f aca="false">ПАРАМ!$B$9*ПАРАМ!$B$10*ТАБЛ2!$S$6*ABS(COS(A111*PI()/180))*10</f>
        <v>#VALUE!</v>
      </c>
    </row>
    <row r="112" customFormat="false" ht="13.2" hidden="false" customHeight="false" outlineLevel="0" collapsed="false">
      <c r="A112" s="20" t="n">
        <v>55</v>
      </c>
      <c r="B112" s="31" t="e">
        <f aca="false">ПАРАМ!$B$9*ПАРАМ!$B$10*ТАБЛ2!$S$6*ABS(COS(A112*PI()/180))*10</f>
        <v>#VALUE!</v>
      </c>
    </row>
    <row r="113" customFormat="false" ht="13.2" hidden="false" customHeight="false" outlineLevel="0" collapsed="false">
      <c r="A113" s="20" t="n">
        <v>55.5</v>
      </c>
      <c r="B113" s="31" t="e">
        <f aca="false">ПАРАМ!$B$9*ПАРАМ!$B$10*ТАБЛ2!$S$6*ABS(COS(A113*PI()/180))*10</f>
        <v>#VALUE!</v>
      </c>
    </row>
    <row r="114" customFormat="false" ht="13.2" hidden="false" customHeight="false" outlineLevel="0" collapsed="false">
      <c r="A114" s="20" t="n">
        <v>56</v>
      </c>
      <c r="B114" s="31" t="e">
        <f aca="false">ПАРАМ!$B$9*ПАРАМ!$B$10*ТАБЛ2!$S$6*ABS(COS(A114*PI()/180))*10</f>
        <v>#VALUE!</v>
      </c>
    </row>
    <row r="115" customFormat="false" ht="13.2" hidden="false" customHeight="false" outlineLevel="0" collapsed="false">
      <c r="A115" s="20" t="n">
        <v>56.5</v>
      </c>
      <c r="B115" s="31" t="e">
        <f aca="false">ПАРАМ!$B$9*ПАРАМ!$B$10*ТАБЛ2!$S$6*ABS(COS(A115*PI()/180))*10</f>
        <v>#VALUE!</v>
      </c>
    </row>
    <row r="116" customFormat="false" ht="13.2" hidden="false" customHeight="false" outlineLevel="0" collapsed="false">
      <c r="A116" s="20" t="n">
        <v>57</v>
      </c>
      <c r="B116" s="31" t="e">
        <f aca="false">ПАРАМ!$B$9*ПАРАМ!$B$10*ТАБЛ2!$S$6*ABS(COS(A116*PI()/180))*10</f>
        <v>#VALUE!</v>
      </c>
    </row>
    <row r="117" customFormat="false" ht="13.2" hidden="false" customHeight="false" outlineLevel="0" collapsed="false">
      <c r="A117" s="20" t="n">
        <v>57.5</v>
      </c>
      <c r="B117" s="31" t="e">
        <f aca="false">ПАРАМ!$B$9*ПАРАМ!$B$10*ТАБЛ2!$S$6*ABS(COS(A117*PI()/180))*10</f>
        <v>#VALUE!</v>
      </c>
    </row>
    <row r="118" customFormat="false" ht="13.2" hidden="false" customHeight="false" outlineLevel="0" collapsed="false">
      <c r="A118" s="20" t="n">
        <v>58</v>
      </c>
      <c r="B118" s="31" t="e">
        <f aca="false">ПАРАМ!$B$9*ПАРАМ!$B$10*ТАБЛ2!$S$6*ABS(COS(A118*PI()/180))*10</f>
        <v>#VALUE!</v>
      </c>
    </row>
    <row r="119" customFormat="false" ht="13.2" hidden="false" customHeight="false" outlineLevel="0" collapsed="false">
      <c r="A119" s="20" t="n">
        <v>58.5</v>
      </c>
      <c r="B119" s="31" t="e">
        <f aca="false">ПАРАМ!$B$9*ПАРАМ!$B$10*ТАБЛ2!$S$6*ABS(COS(A119*PI()/180))*10</f>
        <v>#VALUE!</v>
      </c>
    </row>
    <row r="120" customFormat="false" ht="13.2" hidden="false" customHeight="false" outlineLevel="0" collapsed="false">
      <c r="A120" s="20" t="n">
        <v>59</v>
      </c>
      <c r="B120" s="31" t="e">
        <f aca="false">ПАРАМ!$B$9*ПАРАМ!$B$10*ТАБЛ2!$S$6*ABS(COS(A120*PI()/180))*10</f>
        <v>#VALUE!</v>
      </c>
    </row>
    <row r="121" customFormat="false" ht="13.2" hidden="false" customHeight="false" outlineLevel="0" collapsed="false">
      <c r="A121" s="20" t="n">
        <v>59.5</v>
      </c>
      <c r="B121" s="31" t="e">
        <f aca="false">ПАРАМ!$B$9*ПАРАМ!$B$10*ТАБЛ2!$S$6*ABS(COS(A121*PI()/180))*10</f>
        <v>#VALUE!</v>
      </c>
    </row>
    <row r="122" customFormat="false" ht="13.2" hidden="false" customHeight="false" outlineLevel="0" collapsed="false">
      <c r="A122" s="20" t="n">
        <v>60</v>
      </c>
      <c r="B122" s="31" t="e">
        <f aca="false">ПАРАМ!$B$9*ПАРАМ!$B$10*ТАБЛ2!$S$6*ABS(COS(A122*PI()/180))*10</f>
        <v>#VALUE!</v>
      </c>
    </row>
    <row r="123" customFormat="false" ht="13.2" hidden="false" customHeight="false" outlineLevel="0" collapsed="false">
      <c r="A123" s="20" t="n">
        <v>60.5</v>
      </c>
      <c r="B123" s="31" t="e">
        <f aca="false">ПАРАМ!$B$9*ПАРАМ!$B$10*ТАБЛ2!$S$6*ABS(COS(A123*PI()/180))*10</f>
        <v>#VALUE!</v>
      </c>
    </row>
    <row r="124" customFormat="false" ht="13.2" hidden="false" customHeight="false" outlineLevel="0" collapsed="false">
      <c r="A124" s="20" t="n">
        <v>61</v>
      </c>
      <c r="B124" s="31" t="e">
        <f aca="false">ПАРАМ!$B$9*ПАРАМ!$B$10*ТАБЛ2!$S$6*ABS(COS(A124*PI()/180))*10</f>
        <v>#VALUE!</v>
      </c>
    </row>
    <row r="125" customFormat="false" ht="13.2" hidden="false" customHeight="false" outlineLevel="0" collapsed="false">
      <c r="A125" s="20" t="n">
        <v>61.5</v>
      </c>
      <c r="B125" s="31" t="e">
        <f aca="false">ПАРАМ!$B$9*ПАРАМ!$B$10*ТАБЛ2!$S$6*ABS(COS(A125*PI()/180))*10</f>
        <v>#VALUE!</v>
      </c>
    </row>
    <row r="126" customFormat="false" ht="13.2" hidden="false" customHeight="false" outlineLevel="0" collapsed="false">
      <c r="A126" s="20" t="n">
        <v>62</v>
      </c>
      <c r="B126" s="31" t="e">
        <f aca="false">ПАРАМ!$B$9*ПАРАМ!$B$10*ТАБЛ2!$S$6*ABS(COS(A126*PI()/180))*10</f>
        <v>#VALUE!</v>
      </c>
    </row>
    <row r="127" customFormat="false" ht="13.2" hidden="false" customHeight="false" outlineLevel="0" collapsed="false">
      <c r="A127" s="20" t="n">
        <v>62.5</v>
      </c>
      <c r="B127" s="31" t="e">
        <f aca="false">ПАРАМ!$B$9*ПАРАМ!$B$10*ТАБЛ2!$S$6*ABS(COS(A127*PI()/180))*10</f>
        <v>#VALUE!</v>
      </c>
    </row>
    <row r="128" customFormat="false" ht="13.2" hidden="false" customHeight="false" outlineLevel="0" collapsed="false">
      <c r="A128" s="20" t="n">
        <v>63</v>
      </c>
      <c r="B128" s="31" t="e">
        <f aca="false">ПАРАМ!$B$9*ПАРАМ!$B$10*ТАБЛ2!$S$6*ABS(COS(A128*PI()/180))*10</f>
        <v>#VALUE!</v>
      </c>
    </row>
    <row r="129" customFormat="false" ht="13.2" hidden="false" customHeight="false" outlineLevel="0" collapsed="false">
      <c r="A129" s="20" t="n">
        <v>63.5</v>
      </c>
      <c r="B129" s="31" t="e">
        <f aca="false">ПАРАМ!$B$9*ПАРАМ!$B$10*ТАБЛ2!$S$6*ABS(COS(A129*PI()/180))*10</f>
        <v>#VALUE!</v>
      </c>
    </row>
    <row r="130" customFormat="false" ht="13.2" hidden="false" customHeight="false" outlineLevel="0" collapsed="false">
      <c r="A130" s="20" t="n">
        <v>64</v>
      </c>
      <c r="B130" s="31" t="e">
        <f aca="false">ПАРАМ!$B$9*ПАРАМ!$B$10*ТАБЛ2!$S$6*ABS(COS(A130*PI()/180))*10</f>
        <v>#VALUE!</v>
      </c>
    </row>
    <row r="131" customFormat="false" ht="13.2" hidden="false" customHeight="false" outlineLevel="0" collapsed="false">
      <c r="A131" s="20" t="n">
        <v>64.5</v>
      </c>
      <c r="B131" s="31" t="e">
        <f aca="false">ПАРАМ!$B$9*ПАРАМ!$B$10*ТАБЛ2!$S$6*ABS(COS(A131*PI()/180))*10</f>
        <v>#VALUE!</v>
      </c>
    </row>
    <row r="132" customFormat="false" ht="13.2" hidden="false" customHeight="false" outlineLevel="0" collapsed="false">
      <c r="A132" s="20" t="n">
        <v>65</v>
      </c>
      <c r="B132" s="31" t="e">
        <f aca="false">ПАРАМ!$B$9*ПАРАМ!$B$10*ТАБЛ2!$S$6*ABS(COS(A132*PI()/180))*10</f>
        <v>#VALUE!</v>
      </c>
    </row>
    <row r="133" customFormat="false" ht="13.2" hidden="false" customHeight="false" outlineLevel="0" collapsed="false">
      <c r="A133" s="20" t="n">
        <v>65.5</v>
      </c>
      <c r="B133" s="31" t="e">
        <f aca="false">ПАРАМ!$B$9*ПАРАМ!$B$10*ТАБЛ2!$S$6*ABS(COS(A133*PI()/180))*10</f>
        <v>#VALUE!</v>
      </c>
    </row>
    <row r="134" customFormat="false" ht="13.2" hidden="false" customHeight="false" outlineLevel="0" collapsed="false">
      <c r="A134" s="20" t="n">
        <v>66</v>
      </c>
      <c r="B134" s="31" t="e">
        <f aca="false">ПАРАМ!$B$9*ПАРАМ!$B$10*ТАБЛ2!$S$6*ABS(COS(A134*PI()/180))*10</f>
        <v>#VALUE!</v>
      </c>
    </row>
    <row r="135" customFormat="false" ht="13.2" hidden="false" customHeight="false" outlineLevel="0" collapsed="false">
      <c r="A135" s="20" t="n">
        <v>66.5</v>
      </c>
      <c r="B135" s="31" t="e">
        <f aca="false">ПАРАМ!$B$9*ПАРАМ!$B$10*ТАБЛ2!$S$6*ABS(COS(A135*PI()/180))*10</f>
        <v>#VALUE!</v>
      </c>
    </row>
    <row r="136" customFormat="false" ht="13.2" hidden="false" customHeight="false" outlineLevel="0" collapsed="false">
      <c r="A136" s="20" t="n">
        <v>67</v>
      </c>
      <c r="B136" s="31" t="e">
        <f aca="false">ПАРАМ!$B$9*ПАРАМ!$B$10*ТАБЛ2!$S$6*ABS(COS(A136*PI()/180))*10</f>
        <v>#VALUE!</v>
      </c>
    </row>
    <row r="137" customFormat="false" ht="13.2" hidden="false" customHeight="false" outlineLevel="0" collapsed="false">
      <c r="A137" s="20" t="n">
        <v>67.5</v>
      </c>
      <c r="B137" s="31" t="e">
        <f aca="false">ПАРАМ!$B$9*ПАРАМ!$B$10*ТАБЛ2!$S$6*ABS(COS(A137*PI()/180))*10</f>
        <v>#VALUE!</v>
      </c>
    </row>
    <row r="138" customFormat="false" ht="13.2" hidden="false" customHeight="false" outlineLevel="0" collapsed="false">
      <c r="A138" s="20" t="n">
        <v>68</v>
      </c>
      <c r="B138" s="31" t="e">
        <f aca="false">ПАРАМ!$B$9*ПАРАМ!$B$10*ТАБЛ2!$S$6*ABS(COS(A138*PI()/180))*10</f>
        <v>#VALUE!</v>
      </c>
    </row>
    <row r="139" customFormat="false" ht="13.2" hidden="false" customHeight="false" outlineLevel="0" collapsed="false">
      <c r="A139" s="20" t="n">
        <v>68.5</v>
      </c>
      <c r="B139" s="31" t="e">
        <f aca="false">ПАРАМ!$B$9*ПАРАМ!$B$10*ТАБЛ2!$S$6*ABS(COS(A139*PI()/180))*10</f>
        <v>#VALUE!</v>
      </c>
    </row>
    <row r="140" customFormat="false" ht="13.2" hidden="false" customHeight="false" outlineLevel="0" collapsed="false">
      <c r="A140" s="20" t="n">
        <v>69</v>
      </c>
      <c r="B140" s="31" t="e">
        <f aca="false">ПАРАМ!$B$9*ПАРАМ!$B$10*ТАБЛ2!$S$6*ABS(COS(A140*PI()/180))*10</f>
        <v>#VALUE!</v>
      </c>
    </row>
    <row r="141" customFormat="false" ht="13.2" hidden="false" customHeight="false" outlineLevel="0" collapsed="false">
      <c r="A141" s="20" t="n">
        <v>69.5</v>
      </c>
      <c r="B141" s="31" t="e">
        <f aca="false">ПАРАМ!$B$9*ПАРАМ!$B$10*ТАБЛ2!$S$6*ABS(COS(A141*PI()/180))*10</f>
        <v>#VALUE!</v>
      </c>
    </row>
    <row r="142" customFormat="false" ht="13.2" hidden="false" customHeight="false" outlineLevel="0" collapsed="false">
      <c r="A142" s="20" t="n">
        <v>70</v>
      </c>
      <c r="B142" s="31" t="e">
        <f aca="false">ПАРАМ!$B$9*ПАРАМ!$B$10*ТАБЛ2!$S$6*ABS(COS(A142*PI()/180))*10</f>
        <v>#VALUE!</v>
      </c>
    </row>
    <row r="143" customFormat="false" ht="13.2" hidden="false" customHeight="false" outlineLevel="0" collapsed="false">
      <c r="A143" s="20" t="n">
        <v>70.5</v>
      </c>
      <c r="B143" s="31" t="e">
        <f aca="false">ПАРАМ!$B$9*ПАРАМ!$B$10*ТАБЛ2!$S$6*ABS(COS(A143*PI()/180))*10</f>
        <v>#VALUE!</v>
      </c>
    </row>
    <row r="144" customFormat="false" ht="13.2" hidden="false" customHeight="false" outlineLevel="0" collapsed="false">
      <c r="A144" s="20" t="n">
        <v>71</v>
      </c>
      <c r="B144" s="31" t="e">
        <f aca="false">ПАРАМ!$B$9*ПАРАМ!$B$10*ТАБЛ2!$S$6*ABS(COS(A144*PI()/180))*10</f>
        <v>#VALUE!</v>
      </c>
    </row>
    <row r="145" customFormat="false" ht="13.2" hidden="false" customHeight="false" outlineLevel="0" collapsed="false">
      <c r="A145" s="20" t="n">
        <v>71.5</v>
      </c>
      <c r="B145" s="31" t="e">
        <f aca="false">ПАРАМ!$B$9*ПАРАМ!$B$10*ТАБЛ2!$S$6*ABS(COS(A145*PI()/180))*10</f>
        <v>#VALUE!</v>
      </c>
    </row>
    <row r="146" customFormat="false" ht="13.2" hidden="false" customHeight="false" outlineLevel="0" collapsed="false">
      <c r="A146" s="20" t="n">
        <v>72</v>
      </c>
      <c r="B146" s="31" t="e">
        <f aca="false">ПАРАМ!$B$9*ПАРАМ!$B$10*ТАБЛ2!$S$6*ABS(COS(A146*PI()/180))*10</f>
        <v>#VALUE!</v>
      </c>
    </row>
    <row r="147" customFormat="false" ht="13.2" hidden="false" customHeight="false" outlineLevel="0" collapsed="false">
      <c r="A147" s="20" t="n">
        <v>72.5</v>
      </c>
      <c r="B147" s="31" t="e">
        <f aca="false">ПАРАМ!$B$9*ПАРАМ!$B$10*ТАБЛ2!$S$6*ABS(COS(A147*PI()/180))*10</f>
        <v>#VALUE!</v>
      </c>
    </row>
    <row r="148" customFormat="false" ht="13.2" hidden="false" customHeight="false" outlineLevel="0" collapsed="false">
      <c r="A148" s="20" t="n">
        <v>73</v>
      </c>
      <c r="B148" s="31" t="e">
        <f aca="false">ПАРАМ!$B$9*ПАРАМ!$B$10*ТАБЛ2!$S$6*ABS(COS(A148*PI()/180))*10</f>
        <v>#VALUE!</v>
      </c>
    </row>
    <row r="149" customFormat="false" ht="13.2" hidden="false" customHeight="false" outlineLevel="0" collapsed="false">
      <c r="A149" s="20" t="n">
        <v>73.5</v>
      </c>
      <c r="B149" s="31" t="e">
        <f aca="false">ПАРАМ!$B$9*ПАРАМ!$B$10*ТАБЛ2!$S$6*ABS(COS(A149*PI()/180))*10</f>
        <v>#VALUE!</v>
      </c>
    </row>
    <row r="150" customFormat="false" ht="13.2" hidden="false" customHeight="false" outlineLevel="0" collapsed="false">
      <c r="A150" s="20" t="n">
        <v>74</v>
      </c>
      <c r="B150" s="31" t="e">
        <f aca="false">ПАРАМ!$B$9*ПАРАМ!$B$10*ТАБЛ2!$S$6*ABS(COS(A150*PI()/180))*10</f>
        <v>#VALUE!</v>
      </c>
    </row>
    <row r="151" customFormat="false" ht="13.2" hidden="false" customHeight="false" outlineLevel="0" collapsed="false">
      <c r="A151" s="20" t="n">
        <v>74.5</v>
      </c>
      <c r="B151" s="31" t="e">
        <f aca="false">ПАРАМ!$B$9*ПАРАМ!$B$10*ТАБЛ2!$S$6*ABS(COS(A151*PI()/180))*10</f>
        <v>#VALUE!</v>
      </c>
    </row>
    <row r="152" customFormat="false" ht="13.2" hidden="false" customHeight="false" outlineLevel="0" collapsed="false">
      <c r="A152" s="20" t="n">
        <v>75</v>
      </c>
      <c r="B152" s="31" t="e">
        <f aca="false">ПАРАМ!$B$9*ПАРАМ!$B$10*ТАБЛ2!$S$6*ABS(COS(A152*PI()/180))*10</f>
        <v>#VALUE!</v>
      </c>
    </row>
    <row r="153" customFormat="false" ht="13.2" hidden="false" customHeight="false" outlineLevel="0" collapsed="false">
      <c r="A153" s="20" t="n">
        <v>75.5</v>
      </c>
      <c r="B153" s="31" t="e">
        <f aca="false">ПАРАМ!$B$9*ПАРАМ!$B$10*ТАБЛ2!$S$6*ABS(COS(A153*PI()/180))*10</f>
        <v>#VALUE!</v>
      </c>
    </row>
    <row r="154" customFormat="false" ht="13.2" hidden="false" customHeight="false" outlineLevel="0" collapsed="false">
      <c r="A154" s="20" t="n">
        <v>76</v>
      </c>
      <c r="B154" s="31" t="e">
        <f aca="false">ПАРАМ!$B$9*ПАРАМ!$B$10*ТАБЛ2!$S$6*ABS(COS(A154*PI()/180))*10</f>
        <v>#VALUE!</v>
      </c>
    </row>
    <row r="155" customFormat="false" ht="13.2" hidden="false" customHeight="false" outlineLevel="0" collapsed="false">
      <c r="A155" s="20" t="n">
        <v>76.5</v>
      </c>
      <c r="B155" s="31" t="e">
        <f aca="false">ПАРАМ!$B$9*ПАРАМ!$B$10*ТАБЛ2!$S$6*ABS(COS(A155*PI()/180))*10</f>
        <v>#VALUE!</v>
      </c>
    </row>
    <row r="156" customFormat="false" ht="13.2" hidden="false" customHeight="false" outlineLevel="0" collapsed="false">
      <c r="A156" s="20" t="n">
        <v>77</v>
      </c>
      <c r="B156" s="31" t="e">
        <f aca="false">ПАРАМ!$B$9*ПАРАМ!$B$10*ТАБЛ2!$S$6*ABS(COS(A156*PI()/180))*10</f>
        <v>#VALUE!</v>
      </c>
    </row>
    <row r="157" customFormat="false" ht="13.2" hidden="false" customHeight="false" outlineLevel="0" collapsed="false">
      <c r="A157" s="20" t="n">
        <v>77.5</v>
      </c>
      <c r="B157" s="31" t="e">
        <f aca="false">ПАРАМ!$B$9*ПАРАМ!$B$10*ТАБЛ2!$S$6*ABS(COS(A157*PI()/180))*10</f>
        <v>#VALUE!</v>
      </c>
    </row>
    <row r="158" customFormat="false" ht="13.2" hidden="false" customHeight="false" outlineLevel="0" collapsed="false">
      <c r="A158" s="20" t="n">
        <v>78</v>
      </c>
      <c r="B158" s="31" t="e">
        <f aca="false">ПАРАМ!$B$9*ПАРАМ!$B$10*ТАБЛ2!$S$6*ABS(COS(A158*PI()/180))*10</f>
        <v>#VALUE!</v>
      </c>
    </row>
    <row r="159" customFormat="false" ht="13.2" hidden="false" customHeight="false" outlineLevel="0" collapsed="false">
      <c r="A159" s="20" t="n">
        <v>78.5</v>
      </c>
      <c r="B159" s="31" t="e">
        <f aca="false">ПАРАМ!$B$9*ПАРАМ!$B$10*ТАБЛ2!$S$6*ABS(COS(A159*PI()/180))*10</f>
        <v>#VALUE!</v>
      </c>
    </row>
    <row r="160" customFormat="false" ht="13.2" hidden="false" customHeight="false" outlineLevel="0" collapsed="false">
      <c r="A160" s="20" t="n">
        <v>79</v>
      </c>
      <c r="B160" s="31" t="e">
        <f aca="false">ПАРАМ!$B$9*ПАРАМ!$B$10*ТАБЛ2!$S$6*ABS(COS(A160*PI()/180))*10</f>
        <v>#VALUE!</v>
      </c>
    </row>
    <row r="161" customFormat="false" ht="13.2" hidden="false" customHeight="false" outlineLevel="0" collapsed="false">
      <c r="A161" s="20" t="n">
        <v>79.5</v>
      </c>
      <c r="B161" s="31" t="e">
        <f aca="false">ПАРАМ!$B$9*ПАРАМ!$B$10*ТАБЛ2!$S$6*ABS(COS(A161*PI()/180))*10</f>
        <v>#VALUE!</v>
      </c>
    </row>
    <row r="162" customFormat="false" ht="13.2" hidden="false" customHeight="false" outlineLevel="0" collapsed="false">
      <c r="A162" s="20" t="n">
        <v>80</v>
      </c>
      <c r="B162" s="31" t="e">
        <f aca="false">ПАРАМ!$B$9*ПАРАМ!$B$10*ТАБЛ2!$S$6*ABS(COS(A162*PI()/180))*10</f>
        <v>#VALUE!</v>
      </c>
    </row>
    <row r="163" customFormat="false" ht="13.2" hidden="false" customHeight="false" outlineLevel="0" collapsed="false">
      <c r="A163" s="20" t="n">
        <v>80.5</v>
      </c>
      <c r="B163" s="31" t="e">
        <f aca="false">ПАРАМ!$B$9*ПАРАМ!$B$10*ТАБЛ2!$S$6*ABS(COS(A163*PI()/180))*10</f>
        <v>#VALUE!</v>
      </c>
    </row>
    <row r="164" customFormat="false" ht="13.2" hidden="false" customHeight="false" outlineLevel="0" collapsed="false">
      <c r="A164" s="20" t="n">
        <v>81</v>
      </c>
      <c r="B164" s="31" t="e">
        <f aca="false">ПАРАМ!$B$9*ПАРАМ!$B$10*ТАБЛ2!$S$6*ABS(COS(A164*PI()/180))*10</f>
        <v>#VALUE!</v>
      </c>
    </row>
    <row r="165" customFormat="false" ht="13.2" hidden="false" customHeight="false" outlineLevel="0" collapsed="false">
      <c r="A165" s="20" t="n">
        <v>81.5</v>
      </c>
      <c r="B165" s="31" t="e">
        <f aca="false">ПАРАМ!$B$9*ПАРАМ!$B$10*ТАБЛ2!$S$6*ABS(COS(A165*PI()/180))*10</f>
        <v>#VALUE!</v>
      </c>
    </row>
    <row r="166" customFormat="false" ht="13.2" hidden="false" customHeight="false" outlineLevel="0" collapsed="false">
      <c r="A166" s="20" t="n">
        <v>82</v>
      </c>
      <c r="B166" s="31" t="e">
        <f aca="false">ПАРАМ!$B$9*ПАРАМ!$B$10*ТАБЛ2!$S$6*ABS(COS(A166*PI()/180))*10</f>
        <v>#VALUE!</v>
      </c>
    </row>
    <row r="167" customFormat="false" ht="13.2" hidden="false" customHeight="false" outlineLevel="0" collapsed="false">
      <c r="A167" s="20" t="n">
        <v>82.5</v>
      </c>
      <c r="B167" s="31" t="e">
        <f aca="false">ПАРАМ!$B$9*ПАРАМ!$B$10*ТАБЛ2!$S$6*ABS(COS(A167*PI()/180))*10</f>
        <v>#VALUE!</v>
      </c>
    </row>
    <row r="168" customFormat="false" ht="13.2" hidden="false" customHeight="false" outlineLevel="0" collapsed="false">
      <c r="A168" s="20" t="n">
        <v>83</v>
      </c>
      <c r="B168" s="31" t="e">
        <f aca="false">ПАРАМ!$B$9*ПАРАМ!$B$10*ТАБЛ2!$S$6*ABS(COS(A168*PI()/180))*10</f>
        <v>#VALUE!</v>
      </c>
    </row>
    <row r="169" customFormat="false" ht="13.2" hidden="false" customHeight="false" outlineLevel="0" collapsed="false">
      <c r="A169" s="20" t="n">
        <v>83.5</v>
      </c>
      <c r="B169" s="31" t="e">
        <f aca="false">ПАРАМ!$B$9*ПАРАМ!$B$10*ТАБЛ2!$S$6*ABS(COS(A169*PI()/180))*10</f>
        <v>#VALUE!</v>
      </c>
    </row>
    <row r="170" customFormat="false" ht="13.2" hidden="false" customHeight="false" outlineLevel="0" collapsed="false">
      <c r="A170" s="20" t="n">
        <v>84</v>
      </c>
      <c r="B170" s="31" t="e">
        <f aca="false">ПАРАМ!$B$9*ПАРАМ!$B$10*ТАБЛ2!$S$6*ABS(COS(A170*PI()/180))*10</f>
        <v>#VALUE!</v>
      </c>
    </row>
    <row r="171" customFormat="false" ht="13.2" hidden="false" customHeight="false" outlineLevel="0" collapsed="false">
      <c r="A171" s="20" t="n">
        <v>84.5</v>
      </c>
      <c r="B171" s="31" t="e">
        <f aca="false">ПАРАМ!$B$9*ПАРАМ!$B$10*ТАБЛ2!$S$6*ABS(COS(A171*PI()/180))*10</f>
        <v>#VALUE!</v>
      </c>
    </row>
    <row r="172" customFormat="false" ht="13.2" hidden="false" customHeight="false" outlineLevel="0" collapsed="false">
      <c r="A172" s="20" t="n">
        <v>85</v>
      </c>
      <c r="B172" s="31" t="e">
        <f aca="false">ПАРАМ!$B$9*ПАРАМ!$B$10*ТАБЛ2!$S$6*ABS(COS(A172*PI()/180))*10</f>
        <v>#VALUE!</v>
      </c>
    </row>
    <row r="173" customFormat="false" ht="13.2" hidden="false" customHeight="false" outlineLevel="0" collapsed="false">
      <c r="A173" s="20" t="n">
        <v>85.5</v>
      </c>
      <c r="B173" s="31" t="e">
        <f aca="false">ПАРАМ!$B$9*ПАРАМ!$B$10*ТАБЛ2!$S$6*ABS(COS(A173*PI()/180))*10</f>
        <v>#VALUE!</v>
      </c>
    </row>
    <row r="174" customFormat="false" ht="13.2" hidden="false" customHeight="false" outlineLevel="0" collapsed="false">
      <c r="A174" s="20" t="n">
        <v>86</v>
      </c>
      <c r="B174" s="31" t="e">
        <f aca="false">ПАРАМ!$B$9*ПАРАМ!$B$10*ТАБЛ2!$S$6*ABS(COS(A174*PI()/180))*10</f>
        <v>#VALUE!</v>
      </c>
    </row>
    <row r="175" customFormat="false" ht="13.2" hidden="false" customHeight="false" outlineLevel="0" collapsed="false">
      <c r="A175" s="20" t="n">
        <v>86.5</v>
      </c>
      <c r="B175" s="31" t="e">
        <f aca="false">ПАРАМ!$B$9*ПАРАМ!$B$10*ТАБЛ2!$S$6*ABS(COS(A175*PI()/180))*10</f>
        <v>#VALUE!</v>
      </c>
    </row>
    <row r="176" customFormat="false" ht="13.2" hidden="false" customHeight="false" outlineLevel="0" collapsed="false">
      <c r="A176" s="20" t="n">
        <v>87</v>
      </c>
      <c r="B176" s="31" t="e">
        <f aca="false">ПАРАМ!$B$9*ПАРАМ!$B$10*ТАБЛ2!$S$6*ABS(COS(A176*PI()/180))*10</f>
        <v>#VALUE!</v>
      </c>
    </row>
    <row r="177" customFormat="false" ht="13.2" hidden="false" customHeight="false" outlineLevel="0" collapsed="false">
      <c r="A177" s="20" t="n">
        <v>87.5</v>
      </c>
      <c r="B177" s="31" t="e">
        <f aca="false">ПАРАМ!$B$9*ПАРАМ!$B$10*ТАБЛ2!$S$6*ABS(COS(A177*PI()/180))*10</f>
        <v>#VALUE!</v>
      </c>
    </row>
    <row r="178" customFormat="false" ht="13.2" hidden="false" customHeight="false" outlineLevel="0" collapsed="false">
      <c r="A178" s="20" t="n">
        <v>88</v>
      </c>
      <c r="B178" s="31" t="e">
        <f aca="false">ПАРАМ!$B$9*ПАРАМ!$B$10*ТАБЛ2!$S$6*ABS(COS(A178*PI()/180))*10</f>
        <v>#VALUE!</v>
      </c>
    </row>
    <row r="179" customFormat="false" ht="13.2" hidden="false" customHeight="false" outlineLevel="0" collapsed="false">
      <c r="A179" s="20" t="n">
        <v>88.5</v>
      </c>
      <c r="B179" s="31" t="e">
        <f aca="false">ПАРАМ!$B$9*ПАРАМ!$B$10*ТАБЛ2!$S$6*ABS(COS(A179*PI()/180))*10</f>
        <v>#VALUE!</v>
      </c>
    </row>
    <row r="180" customFormat="false" ht="13.2" hidden="false" customHeight="false" outlineLevel="0" collapsed="false">
      <c r="A180" s="20" t="n">
        <v>89</v>
      </c>
      <c r="B180" s="31" t="e">
        <f aca="false">ПАРАМ!$B$9*ПАРАМ!$B$10*ТАБЛ2!$S$6*ABS(COS(A180*PI()/180))*10</f>
        <v>#VALUE!</v>
      </c>
    </row>
    <row r="181" customFormat="false" ht="13.2" hidden="false" customHeight="false" outlineLevel="0" collapsed="false">
      <c r="A181" s="20" t="n">
        <v>89.5</v>
      </c>
      <c r="B181" s="31" t="e">
        <f aca="false">ПАРАМ!$B$9*ПАРАМ!$B$10*ТАБЛ2!$S$6*ABS(COS(A181*PI()/180))*10</f>
        <v>#VALUE!</v>
      </c>
    </row>
    <row r="182" customFormat="false" ht="13.2" hidden="false" customHeight="false" outlineLevel="0" collapsed="false">
      <c r="A182" s="20" t="n">
        <v>90</v>
      </c>
      <c r="B182" s="31" t="e">
        <f aca="false">ПАРАМ!$B$9*ПАРАМ!$B$10*ТАБЛ2!$S$6*ABS(COS(A182*PI()/180))*10</f>
        <v>#VALUE!</v>
      </c>
    </row>
    <row r="183" customFormat="false" ht="13.2" hidden="false" customHeight="false" outlineLevel="0" collapsed="false">
      <c r="A183" s="20" t="n">
        <v>90.5</v>
      </c>
      <c r="B183" s="31" t="e">
        <f aca="false">ПАРАМ!$B$9*ПАРАМ!$B$10*ТАБЛ2!$S$6*ABS(COS(A183*PI()/180))*10</f>
        <v>#VALUE!</v>
      </c>
    </row>
    <row r="184" customFormat="false" ht="13.2" hidden="false" customHeight="false" outlineLevel="0" collapsed="false">
      <c r="A184" s="20" t="n">
        <v>91</v>
      </c>
      <c r="B184" s="31" t="e">
        <f aca="false">ПАРАМ!$B$9*ПАРАМ!$B$10*ТАБЛ2!$S$6*ABS(COS(A184*PI()/180))*10</f>
        <v>#VALUE!</v>
      </c>
    </row>
    <row r="185" customFormat="false" ht="13.2" hidden="false" customHeight="false" outlineLevel="0" collapsed="false">
      <c r="A185" s="20" t="n">
        <v>91.5</v>
      </c>
      <c r="B185" s="31" t="e">
        <f aca="false">ПАРАМ!$B$9*ПАРАМ!$B$10*ТАБЛ2!$S$6*ABS(COS(A185*PI()/180))*10</f>
        <v>#VALUE!</v>
      </c>
    </row>
    <row r="186" customFormat="false" ht="13.2" hidden="false" customHeight="false" outlineLevel="0" collapsed="false">
      <c r="A186" s="20" t="n">
        <v>92</v>
      </c>
      <c r="B186" s="31" t="e">
        <f aca="false">ПАРАМ!$B$9*ПАРАМ!$B$10*ТАБЛ2!$S$6*ABS(COS(A186*PI()/180))*10</f>
        <v>#VALUE!</v>
      </c>
    </row>
    <row r="187" customFormat="false" ht="13.2" hidden="false" customHeight="false" outlineLevel="0" collapsed="false">
      <c r="A187" s="20" t="n">
        <v>92.5</v>
      </c>
      <c r="B187" s="31" t="e">
        <f aca="false">ПАРАМ!$B$9*ПАРАМ!$B$10*ТАБЛ2!$S$6*ABS(COS(A187*PI()/180))*10</f>
        <v>#VALUE!</v>
      </c>
    </row>
    <row r="188" customFormat="false" ht="13.2" hidden="false" customHeight="false" outlineLevel="0" collapsed="false">
      <c r="A188" s="20" t="n">
        <v>93</v>
      </c>
      <c r="B188" s="31" t="e">
        <f aca="false">ПАРАМ!$B$9*ПАРАМ!$B$10*ТАБЛ2!$S$6*ABS(COS(A188*PI()/180))*10</f>
        <v>#VALUE!</v>
      </c>
    </row>
    <row r="189" customFormat="false" ht="13.2" hidden="false" customHeight="false" outlineLevel="0" collapsed="false">
      <c r="A189" s="20" t="n">
        <v>93.5</v>
      </c>
      <c r="B189" s="31" t="e">
        <f aca="false">ПАРАМ!$B$9*ПАРАМ!$B$10*ТАБЛ2!$S$6*ABS(COS(A189*PI()/180))*10</f>
        <v>#VALUE!</v>
      </c>
    </row>
    <row r="190" customFormat="false" ht="13.2" hidden="false" customHeight="false" outlineLevel="0" collapsed="false">
      <c r="A190" s="20" t="n">
        <v>94</v>
      </c>
      <c r="B190" s="31" t="e">
        <f aca="false">ПАРАМ!$B$9*ПАРАМ!$B$10*ТАБЛ2!$S$6*ABS(COS(A190*PI()/180))*10</f>
        <v>#VALUE!</v>
      </c>
    </row>
    <row r="191" customFormat="false" ht="13.2" hidden="false" customHeight="false" outlineLevel="0" collapsed="false">
      <c r="A191" s="20" t="n">
        <v>94.5</v>
      </c>
      <c r="B191" s="31" t="e">
        <f aca="false">ПАРАМ!$B$9*ПАРАМ!$B$10*ТАБЛ2!$S$6*ABS(COS(A191*PI()/180))*10</f>
        <v>#VALUE!</v>
      </c>
    </row>
    <row r="192" customFormat="false" ht="13.2" hidden="false" customHeight="false" outlineLevel="0" collapsed="false">
      <c r="A192" s="20" t="n">
        <v>95</v>
      </c>
      <c r="B192" s="31" t="e">
        <f aca="false">ПАРАМ!$B$9*ПАРАМ!$B$10*ТАБЛ2!$S$6*ABS(COS(A192*PI()/180))*10</f>
        <v>#VALUE!</v>
      </c>
    </row>
    <row r="193" customFormat="false" ht="13.2" hidden="false" customHeight="false" outlineLevel="0" collapsed="false">
      <c r="A193" s="20" t="n">
        <v>95.5</v>
      </c>
      <c r="B193" s="31" t="e">
        <f aca="false">ПАРАМ!$B$9*ПАРАМ!$B$10*ТАБЛ2!$S$6*ABS(COS(A193*PI()/180))*10</f>
        <v>#VALUE!</v>
      </c>
    </row>
    <row r="194" customFormat="false" ht="13.2" hidden="false" customHeight="false" outlineLevel="0" collapsed="false">
      <c r="A194" s="20" t="n">
        <v>96</v>
      </c>
      <c r="B194" s="31" t="e">
        <f aca="false">ПАРАМ!$B$9*ПАРАМ!$B$10*ТАБЛ2!$S$6*ABS(COS(A194*PI()/180))*10</f>
        <v>#VALUE!</v>
      </c>
    </row>
    <row r="195" customFormat="false" ht="13.2" hidden="false" customHeight="false" outlineLevel="0" collapsed="false">
      <c r="A195" s="20" t="n">
        <v>96.5</v>
      </c>
      <c r="B195" s="31" t="e">
        <f aca="false">ПАРАМ!$B$9*ПАРАМ!$B$10*ТАБЛ2!$S$6*ABS(COS(A195*PI()/180))*10</f>
        <v>#VALUE!</v>
      </c>
    </row>
    <row r="196" customFormat="false" ht="13.2" hidden="false" customHeight="false" outlineLevel="0" collapsed="false">
      <c r="A196" s="20" t="n">
        <v>97</v>
      </c>
      <c r="B196" s="31" t="e">
        <f aca="false">ПАРАМ!$B$9*ПАРАМ!$B$10*ТАБЛ2!$S$6*ABS(COS(A196*PI()/180))*10</f>
        <v>#VALUE!</v>
      </c>
    </row>
    <row r="197" customFormat="false" ht="13.2" hidden="false" customHeight="false" outlineLevel="0" collapsed="false">
      <c r="A197" s="20" t="n">
        <v>97.5</v>
      </c>
      <c r="B197" s="31" t="e">
        <f aca="false">ПАРАМ!$B$9*ПАРАМ!$B$10*ТАБЛ2!$S$6*ABS(COS(A197*PI()/180))*10</f>
        <v>#VALUE!</v>
      </c>
    </row>
    <row r="198" customFormat="false" ht="13.2" hidden="false" customHeight="false" outlineLevel="0" collapsed="false">
      <c r="A198" s="20" t="n">
        <v>98</v>
      </c>
      <c r="B198" s="31" t="e">
        <f aca="false">ПАРАМ!$B$9*ПАРАМ!$B$10*ТАБЛ2!$S$6*ABS(COS(A198*PI()/180))*10</f>
        <v>#VALUE!</v>
      </c>
    </row>
    <row r="199" customFormat="false" ht="13.2" hidden="false" customHeight="false" outlineLevel="0" collapsed="false">
      <c r="A199" s="20" t="n">
        <v>98.5</v>
      </c>
      <c r="B199" s="31" t="e">
        <f aca="false">ПАРАМ!$B$9*ПАРАМ!$B$10*ТАБЛ2!$S$6*ABS(COS(A199*PI()/180))*10</f>
        <v>#VALUE!</v>
      </c>
    </row>
    <row r="200" customFormat="false" ht="13.2" hidden="false" customHeight="false" outlineLevel="0" collapsed="false">
      <c r="A200" s="20" t="n">
        <v>99</v>
      </c>
      <c r="B200" s="31" t="e">
        <f aca="false">ПАРАМ!$B$9*ПАРАМ!$B$10*ТАБЛ2!$S$6*ABS(COS(A200*PI()/180))*10</f>
        <v>#VALUE!</v>
      </c>
    </row>
    <row r="201" customFormat="false" ht="13.2" hidden="false" customHeight="false" outlineLevel="0" collapsed="false">
      <c r="A201" s="20" t="n">
        <v>99.5</v>
      </c>
      <c r="B201" s="31" t="e">
        <f aca="false">ПАРАМ!$B$9*ПАРАМ!$B$10*ТАБЛ2!$S$6*ABS(COS(A201*PI()/180))*10</f>
        <v>#VALUE!</v>
      </c>
    </row>
    <row r="202" customFormat="false" ht="13.2" hidden="false" customHeight="false" outlineLevel="0" collapsed="false">
      <c r="A202" s="20" t="n">
        <v>100</v>
      </c>
      <c r="B202" s="31" t="e">
        <f aca="false">ПАРАМ!$B$9*ПАРАМ!$B$10*ТАБЛ2!$S$6*ABS(COS(A202*PI()/180))*10</f>
        <v>#VALUE!</v>
      </c>
    </row>
    <row r="203" customFormat="false" ht="13.2" hidden="false" customHeight="false" outlineLevel="0" collapsed="false">
      <c r="A203" s="20" t="n">
        <v>100.5</v>
      </c>
      <c r="B203" s="31" t="e">
        <f aca="false">ПАРАМ!$B$9*ПАРАМ!$B$10*ТАБЛ2!$S$6*ABS(COS(A203*PI()/180))*10</f>
        <v>#VALUE!</v>
      </c>
    </row>
    <row r="204" customFormat="false" ht="13.2" hidden="false" customHeight="false" outlineLevel="0" collapsed="false">
      <c r="A204" s="20" t="n">
        <v>101</v>
      </c>
      <c r="B204" s="31" t="e">
        <f aca="false">ПАРАМ!$B$9*ПАРАМ!$B$10*ТАБЛ2!$S$6*ABS(COS(A204*PI()/180))*10</f>
        <v>#VALUE!</v>
      </c>
    </row>
    <row r="205" customFormat="false" ht="13.2" hidden="false" customHeight="false" outlineLevel="0" collapsed="false">
      <c r="A205" s="20" t="n">
        <v>101.5</v>
      </c>
      <c r="B205" s="31" t="e">
        <f aca="false">ПАРАМ!$B$9*ПАРАМ!$B$10*ТАБЛ2!$S$6*ABS(COS(A205*PI()/180))*10</f>
        <v>#VALUE!</v>
      </c>
    </row>
    <row r="206" customFormat="false" ht="13.2" hidden="false" customHeight="false" outlineLevel="0" collapsed="false">
      <c r="A206" s="20" t="n">
        <v>102</v>
      </c>
      <c r="B206" s="31" t="e">
        <f aca="false">ПАРАМ!$B$9*ПАРАМ!$B$10*ТАБЛ2!$S$6*ABS(COS(A206*PI()/180))*10</f>
        <v>#VALUE!</v>
      </c>
    </row>
    <row r="207" customFormat="false" ht="13.2" hidden="false" customHeight="false" outlineLevel="0" collapsed="false">
      <c r="A207" s="20" t="n">
        <v>102.5</v>
      </c>
      <c r="B207" s="31" t="e">
        <f aca="false">ПАРАМ!$B$9*ПАРАМ!$B$10*ТАБЛ2!$S$6*ABS(COS(A207*PI()/180))*10</f>
        <v>#VALUE!</v>
      </c>
    </row>
    <row r="208" customFormat="false" ht="13.2" hidden="false" customHeight="false" outlineLevel="0" collapsed="false">
      <c r="A208" s="20" t="n">
        <v>103</v>
      </c>
      <c r="B208" s="31" t="e">
        <f aca="false">ПАРАМ!$B$9*ПАРАМ!$B$10*ТАБЛ2!$S$6*ABS(COS(A208*PI()/180))*10</f>
        <v>#VALUE!</v>
      </c>
    </row>
    <row r="209" customFormat="false" ht="13.2" hidden="false" customHeight="false" outlineLevel="0" collapsed="false">
      <c r="A209" s="20" t="n">
        <v>103.5</v>
      </c>
      <c r="B209" s="31" t="e">
        <f aca="false">ПАРАМ!$B$9*ПАРАМ!$B$10*ТАБЛ2!$S$6*ABS(COS(A209*PI()/180))*10</f>
        <v>#VALUE!</v>
      </c>
    </row>
    <row r="210" customFormat="false" ht="13.2" hidden="false" customHeight="false" outlineLevel="0" collapsed="false">
      <c r="A210" s="20" t="n">
        <v>104</v>
      </c>
      <c r="B210" s="31" t="e">
        <f aca="false">ПАРАМ!$B$9*ПАРАМ!$B$10*ТАБЛ2!$S$6*ABS(COS(A210*PI()/180))*10</f>
        <v>#VALUE!</v>
      </c>
    </row>
    <row r="211" customFormat="false" ht="13.2" hidden="false" customHeight="false" outlineLevel="0" collapsed="false">
      <c r="A211" s="20" t="n">
        <v>104.5</v>
      </c>
      <c r="B211" s="31" t="e">
        <f aca="false">ПАРАМ!$B$9*ПАРАМ!$B$10*ТАБЛ2!$S$6*ABS(COS(A211*PI()/180))*10</f>
        <v>#VALUE!</v>
      </c>
    </row>
    <row r="212" customFormat="false" ht="13.2" hidden="false" customHeight="false" outlineLevel="0" collapsed="false">
      <c r="A212" s="20" t="n">
        <v>105</v>
      </c>
      <c r="B212" s="31" t="e">
        <f aca="false">ПАРАМ!$B$9*ПАРАМ!$B$10*ТАБЛ2!$S$6*ABS(COS(A212*PI()/180))*10</f>
        <v>#VALUE!</v>
      </c>
    </row>
    <row r="213" customFormat="false" ht="13.2" hidden="false" customHeight="false" outlineLevel="0" collapsed="false">
      <c r="A213" s="20" t="n">
        <v>105.5</v>
      </c>
      <c r="B213" s="31" t="e">
        <f aca="false">ПАРАМ!$B$9*ПАРАМ!$B$10*ТАБЛ2!$S$6*ABS(COS(A213*PI()/180))*10</f>
        <v>#VALUE!</v>
      </c>
    </row>
    <row r="214" customFormat="false" ht="13.2" hidden="false" customHeight="false" outlineLevel="0" collapsed="false">
      <c r="A214" s="20" t="n">
        <v>106</v>
      </c>
      <c r="B214" s="31" t="e">
        <f aca="false">ПАРАМ!$B$9*ПАРАМ!$B$10*ТАБЛ2!$S$6*ABS(COS(A214*PI()/180))*10</f>
        <v>#VALUE!</v>
      </c>
    </row>
    <row r="215" customFormat="false" ht="13.2" hidden="false" customHeight="false" outlineLevel="0" collapsed="false">
      <c r="A215" s="20" t="n">
        <v>106.5</v>
      </c>
      <c r="B215" s="31" t="e">
        <f aca="false">ПАРАМ!$B$9*ПАРАМ!$B$10*ТАБЛ2!$S$6*ABS(COS(A215*PI()/180))*10</f>
        <v>#VALUE!</v>
      </c>
    </row>
    <row r="216" customFormat="false" ht="13.2" hidden="false" customHeight="false" outlineLevel="0" collapsed="false">
      <c r="A216" s="20" t="n">
        <v>107</v>
      </c>
      <c r="B216" s="31" t="e">
        <f aca="false">ПАРАМ!$B$9*ПАРАМ!$B$10*ТАБЛ2!$S$6*ABS(COS(A216*PI()/180))*10</f>
        <v>#VALUE!</v>
      </c>
    </row>
    <row r="217" customFormat="false" ht="13.2" hidden="false" customHeight="false" outlineLevel="0" collapsed="false">
      <c r="A217" s="20" t="n">
        <v>107.5</v>
      </c>
      <c r="B217" s="31" t="e">
        <f aca="false">ПАРАМ!$B$9*ПАРАМ!$B$10*ТАБЛ2!$S$6*ABS(COS(A217*PI()/180))*10</f>
        <v>#VALUE!</v>
      </c>
    </row>
    <row r="218" customFormat="false" ht="13.2" hidden="false" customHeight="false" outlineLevel="0" collapsed="false">
      <c r="A218" s="20" t="n">
        <v>108</v>
      </c>
      <c r="B218" s="31" t="e">
        <f aca="false">ПАРАМ!$B$9*ПАРАМ!$B$10*ТАБЛ2!$S$6*ABS(COS(A218*PI()/180))*10</f>
        <v>#VALUE!</v>
      </c>
    </row>
    <row r="219" customFormat="false" ht="13.2" hidden="false" customHeight="false" outlineLevel="0" collapsed="false">
      <c r="A219" s="20" t="n">
        <v>108.5</v>
      </c>
      <c r="B219" s="31" t="e">
        <f aca="false">ПАРАМ!$B$9*ПАРАМ!$B$10*ТАБЛ2!$S$6*ABS(COS(A219*PI()/180))*10</f>
        <v>#VALUE!</v>
      </c>
    </row>
    <row r="220" customFormat="false" ht="13.2" hidden="false" customHeight="false" outlineLevel="0" collapsed="false">
      <c r="A220" s="20" t="n">
        <v>109</v>
      </c>
      <c r="B220" s="31" t="e">
        <f aca="false">ПАРАМ!$B$9*ПАРАМ!$B$10*ТАБЛ2!$S$6*ABS(COS(A220*PI()/180))*10</f>
        <v>#VALUE!</v>
      </c>
    </row>
    <row r="221" customFormat="false" ht="13.2" hidden="false" customHeight="false" outlineLevel="0" collapsed="false">
      <c r="A221" s="20" t="n">
        <v>109.5</v>
      </c>
      <c r="B221" s="31" t="e">
        <f aca="false">ПАРАМ!$B$9*ПАРАМ!$B$10*ТАБЛ2!$S$6*ABS(COS(A221*PI()/180))*10</f>
        <v>#VALUE!</v>
      </c>
    </row>
    <row r="222" customFormat="false" ht="13.2" hidden="false" customHeight="false" outlineLevel="0" collapsed="false">
      <c r="A222" s="20" t="n">
        <v>110</v>
      </c>
      <c r="B222" s="31" t="e">
        <f aca="false">ПАРАМ!$B$9*ПАРАМ!$B$10*ТАБЛ2!$S$6*ABS(COS(A222*PI()/180))*10</f>
        <v>#VALUE!</v>
      </c>
    </row>
    <row r="223" customFormat="false" ht="13.2" hidden="false" customHeight="false" outlineLevel="0" collapsed="false">
      <c r="A223" s="20" t="n">
        <v>110.5</v>
      </c>
      <c r="B223" s="31" t="e">
        <f aca="false">ПАРАМ!$B$9*ПАРАМ!$B$10*ТАБЛ2!$S$6*ABS(COS(A223*PI()/180))*10</f>
        <v>#VALUE!</v>
      </c>
    </row>
    <row r="224" customFormat="false" ht="13.2" hidden="false" customHeight="false" outlineLevel="0" collapsed="false">
      <c r="A224" s="20" t="n">
        <v>111</v>
      </c>
      <c r="B224" s="31" t="e">
        <f aca="false">ПАРАМ!$B$9*ПАРАМ!$B$10*ТАБЛ2!$S$6*ABS(COS(A224*PI()/180))*10</f>
        <v>#VALUE!</v>
      </c>
    </row>
    <row r="225" customFormat="false" ht="13.2" hidden="false" customHeight="false" outlineLevel="0" collapsed="false">
      <c r="A225" s="20" t="n">
        <v>111.5</v>
      </c>
      <c r="B225" s="31" t="e">
        <f aca="false">ПАРАМ!$B$9*ПАРАМ!$B$10*ТАБЛ2!$S$6*ABS(COS(A225*PI()/180))*10</f>
        <v>#VALUE!</v>
      </c>
    </row>
    <row r="226" customFormat="false" ht="13.2" hidden="false" customHeight="false" outlineLevel="0" collapsed="false">
      <c r="A226" s="20" t="n">
        <v>112</v>
      </c>
      <c r="B226" s="31" t="e">
        <f aca="false">ПАРАМ!$B$9*ПАРАМ!$B$10*ТАБЛ2!$S$6*ABS(COS(A226*PI()/180))*10</f>
        <v>#VALUE!</v>
      </c>
    </row>
    <row r="227" customFormat="false" ht="13.2" hidden="false" customHeight="false" outlineLevel="0" collapsed="false">
      <c r="A227" s="20" t="n">
        <v>112.5</v>
      </c>
      <c r="B227" s="31" t="e">
        <f aca="false">ПАРАМ!$B$9*ПАРАМ!$B$10*ТАБЛ2!$S$6*ABS(COS(A227*PI()/180))*10</f>
        <v>#VALUE!</v>
      </c>
    </row>
    <row r="228" customFormat="false" ht="13.2" hidden="false" customHeight="false" outlineLevel="0" collapsed="false">
      <c r="A228" s="20" t="n">
        <v>113</v>
      </c>
      <c r="B228" s="31" t="e">
        <f aca="false">ПАРАМ!$B$9*ПАРАМ!$B$10*ТАБЛ2!$S$6*ABS(COS(A228*PI()/180))*10</f>
        <v>#VALUE!</v>
      </c>
    </row>
    <row r="229" customFormat="false" ht="13.2" hidden="false" customHeight="false" outlineLevel="0" collapsed="false">
      <c r="A229" s="20" t="n">
        <v>113.5</v>
      </c>
      <c r="B229" s="31" t="e">
        <f aca="false">ПАРАМ!$B$9*ПАРАМ!$B$10*ТАБЛ2!$S$6*ABS(COS(A229*PI()/180))*10</f>
        <v>#VALUE!</v>
      </c>
    </row>
    <row r="230" customFormat="false" ht="13.2" hidden="false" customHeight="false" outlineLevel="0" collapsed="false">
      <c r="A230" s="20" t="n">
        <v>114</v>
      </c>
      <c r="B230" s="31" t="e">
        <f aca="false">ПАРАМ!$B$9*ПАРАМ!$B$10*ТАБЛ2!$S$6*ABS(COS(A230*PI()/180))*10</f>
        <v>#VALUE!</v>
      </c>
    </row>
    <row r="231" customFormat="false" ht="13.2" hidden="false" customHeight="false" outlineLevel="0" collapsed="false">
      <c r="A231" s="20" t="n">
        <v>114.5</v>
      </c>
      <c r="B231" s="31" t="e">
        <f aca="false">ПАРАМ!$B$9*ПАРАМ!$B$10*ТАБЛ2!$S$6*ABS(COS(A231*PI()/180))*10</f>
        <v>#VALUE!</v>
      </c>
    </row>
    <row r="232" customFormat="false" ht="13.2" hidden="false" customHeight="false" outlineLevel="0" collapsed="false">
      <c r="A232" s="20" t="n">
        <v>115</v>
      </c>
      <c r="B232" s="31" t="e">
        <f aca="false">ПАРАМ!$B$9*ПАРАМ!$B$10*ТАБЛ2!$S$6*ABS(COS(A232*PI()/180))*10</f>
        <v>#VALUE!</v>
      </c>
    </row>
    <row r="233" customFormat="false" ht="13.2" hidden="false" customHeight="false" outlineLevel="0" collapsed="false">
      <c r="A233" s="20" t="n">
        <v>115.5</v>
      </c>
      <c r="B233" s="31" t="e">
        <f aca="false">ПАРАМ!$B$9*ПАРАМ!$B$10*ТАБЛ2!$S$6*ABS(COS(A233*PI()/180))*10</f>
        <v>#VALUE!</v>
      </c>
    </row>
    <row r="234" customFormat="false" ht="13.2" hidden="false" customHeight="false" outlineLevel="0" collapsed="false">
      <c r="A234" s="20" t="n">
        <v>116</v>
      </c>
      <c r="B234" s="31" t="e">
        <f aca="false">ПАРАМ!$B$9*ПАРАМ!$B$10*ТАБЛ2!$S$6*ABS(COS(A234*PI()/180))*10</f>
        <v>#VALUE!</v>
      </c>
    </row>
    <row r="235" customFormat="false" ht="13.2" hidden="false" customHeight="false" outlineLevel="0" collapsed="false">
      <c r="A235" s="20" t="n">
        <v>116.5</v>
      </c>
      <c r="B235" s="31" t="e">
        <f aca="false">ПАРАМ!$B$9*ПАРАМ!$B$10*ТАБЛ2!$S$6*ABS(COS(A235*PI()/180))*10</f>
        <v>#VALUE!</v>
      </c>
    </row>
    <row r="236" customFormat="false" ht="13.2" hidden="false" customHeight="false" outlineLevel="0" collapsed="false">
      <c r="A236" s="20" t="n">
        <v>117</v>
      </c>
      <c r="B236" s="31" t="e">
        <f aca="false">ПАРАМ!$B$9*ПАРАМ!$B$10*ТАБЛ2!$S$6*ABS(COS(A236*PI()/180))*10</f>
        <v>#VALUE!</v>
      </c>
    </row>
    <row r="237" customFormat="false" ht="13.2" hidden="false" customHeight="false" outlineLevel="0" collapsed="false">
      <c r="A237" s="20" t="n">
        <v>117.5</v>
      </c>
      <c r="B237" s="31" t="e">
        <f aca="false">ПАРАМ!$B$9*ПАРАМ!$B$10*ТАБЛ2!$S$6*ABS(COS(A237*PI()/180))*10</f>
        <v>#VALUE!</v>
      </c>
    </row>
    <row r="238" customFormat="false" ht="13.2" hidden="false" customHeight="false" outlineLevel="0" collapsed="false">
      <c r="A238" s="20" t="n">
        <v>118</v>
      </c>
      <c r="B238" s="31" t="e">
        <f aca="false">ПАРАМ!$B$9*ПАРАМ!$B$10*ТАБЛ2!$S$6*ABS(COS(A238*PI()/180))*10</f>
        <v>#VALUE!</v>
      </c>
    </row>
    <row r="239" customFormat="false" ht="13.2" hidden="false" customHeight="false" outlineLevel="0" collapsed="false">
      <c r="A239" s="20" t="n">
        <v>118.5</v>
      </c>
      <c r="B239" s="31" t="e">
        <f aca="false">ПАРАМ!$B$9*ПАРАМ!$B$10*ТАБЛ2!$S$6*ABS(COS(A239*PI()/180))*10</f>
        <v>#VALUE!</v>
      </c>
    </row>
    <row r="240" customFormat="false" ht="13.2" hidden="false" customHeight="false" outlineLevel="0" collapsed="false">
      <c r="A240" s="20" t="n">
        <v>119</v>
      </c>
      <c r="B240" s="31" t="e">
        <f aca="false">ПАРАМ!$B$9*ПАРАМ!$B$10*ТАБЛ2!$S$6*ABS(COS(A240*PI()/180))*10</f>
        <v>#VALUE!</v>
      </c>
    </row>
    <row r="241" customFormat="false" ht="13.2" hidden="false" customHeight="false" outlineLevel="0" collapsed="false">
      <c r="A241" s="20" t="n">
        <v>119.5</v>
      </c>
      <c r="B241" s="31" t="e">
        <f aca="false">ПАРАМ!$B$9*ПАРАМ!$B$10*ТАБЛ2!$S$6*ABS(COS(A241*PI()/180))*10</f>
        <v>#VALUE!</v>
      </c>
    </row>
    <row r="242" customFormat="false" ht="13.2" hidden="false" customHeight="false" outlineLevel="0" collapsed="false">
      <c r="A242" s="20" t="n">
        <v>120</v>
      </c>
      <c r="B242" s="31" t="e">
        <f aca="false">ПАРАМ!$B$9*ПАРАМ!$B$10*ТАБЛ2!$S$6*ABS(COS(A242*PI()/180))*10</f>
        <v>#VALUE!</v>
      </c>
    </row>
    <row r="243" customFormat="false" ht="13.2" hidden="false" customHeight="false" outlineLevel="0" collapsed="false">
      <c r="A243" s="20" t="n">
        <v>120.5</v>
      </c>
      <c r="B243" s="31" t="e">
        <f aca="false">ПАРАМ!$B$9*ПАРАМ!$B$10*ТАБЛ2!$S$6*ABS(COS(A243*PI()/180))*10</f>
        <v>#VALUE!</v>
      </c>
    </row>
    <row r="244" customFormat="false" ht="13.2" hidden="false" customHeight="false" outlineLevel="0" collapsed="false">
      <c r="A244" s="20" t="n">
        <v>121</v>
      </c>
      <c r="B244" s="31" t="e">
        <f aca="false">ПАРАМ!$B$9*ПАРАМ!$B$10*ТАБЛ2!$S$6*ABS(COS(A244*PI()/180))*10</f>
        <v>#VALUE!</v>
      </c>
    </row>
    <row r="245" customFormat="false" ht="13.2" hidden="false" customHeight="false" outlineLevel="0" collapsed="false">
      <c r="A245" s="20" t="n">
        <v>121.5</v>
      </c>
      <c r="B245" s="31" t="e">
        <f aca="false">ПАРАМ!$B$9*ПАРАМ!$B$10*ТАБЛ2!$S$6*ABS(COS(A245*PI()/180))*10</f>
        <v>#VALUE!</v>
      </c>
    </row>
    <row r="246" customFormat="false" ht="13.2" hidden="false" customHeight="false" outlineLevel="0" collapsed="false">
      <c r="A246" s="20" t="n">
        <v>122</v>
      </c>
      <c r="B246" s="31" t="e">
        <f aca="false">ПАРАМ!$B$9*ПАРАМ!$B$10*ТАБЛ2!$S$6*ABS(COS(A246*PI()/180))*10</f>
        <v>#VALUE!</v>
      </c>
    </row>
    <row r="247" customFormat="false" ht="13.2" hidden="false" customHeight="false" outlineLevel="0" collapsed="false">
      <c r="A247" s="20" t="n">
        <v>122.5</v>
      </c>
      <c r="B247" s="31" t="e">
        <f aca="false">ПАРАМ!$B$9*ПАРАМ!$B$10*ТАБЛ2!$S$6*ABS(COS(A247*PI()/180))*10</f>
        <v>#VALUE!</v>
      </c>
    </row>
    <row r="248" customFormat="false" ht="13.2" hidden="false" customHeight="false" outlineLevel="0" collapsed="false">
      <c r="A248" s="20" t="n">
        <v>123</v>
      </c>
      <c r="B248" s="31" t="e">
        <f aca="false">ПАРАМ!$B$9*ПАРАМ!$B$10*ТАБЛ2!$S$6*ABS(COS(A248*PI()/180))*10</f>
        <v>#VALUE!</v>
      </c>
    </row>
    <row r="249" customFormat="false" ht="13.2" hidden="false" customHeight="false" outlineLevel="0" collapsed="false">
      <c r="A249" s="20" t="n">
        <v>123.5</v>
      </c>
      <c r="B249" s="31" t="e">
        <f aca="false">ПАРАМ!$B$9*ПАРАМ!$B$10*ТАБЛ2!$S$6*ABS(COS(A249*PI()/180))*10</f>
        <v>#VALUE!</v>
      </c>
    </row>
    <row r="250" customFormat="false" ht="13.2" hidden="false" customHeight="false" outlineLevel="0" collapsed="false">
      <c r="A250" s="20" t="n">
        <v>124</v>
      </c>
      <c r="B250" s="31" t="e">
        <f aca="false">ПАРАМ!$B$9*ПАРАМ!$B$10*ТАБЛ2!$S$6*ABS(COS(A250*PI()/180))*10</f>
        <v>#VALUE!</v>
      </c>
    </row>
    <row r="251" customFormat="false" ht="13.2" hidden="false" customHeight="false" outlineLevel="0" collapsed="false">
      <c r="A251" s="20" t="n">
        <v>124.5</v>
      </c>
      <c r="B251" s="31" t="e">
        <f aca="false">ПАРАМ!$B$9*ПАРАМ!$B$10*ТАБЛ2!$S$6*ABS(COS(A251*PI()/180))*10</f>
        <v>#VALUE!</v>
      </c>
    </row>
    <row r="252" customFormat="false" ht="13.2" hidden="false" customHeight="false" outlineLevel="0" collapsed="false">
      <c r="A252" s="20" t="n">
        <v>125</v>
      </c>
      <c r="B252" s="31" t="e">
        <f aca="false">ПАРАМ!$B$9*ПАРАМ!$B$10*ТАБЛ2!$S$6*ABS(COS(A252*PI()/180))*10</f>
        <v>#VALUE!</v>
      </c>
    </row>
    <row r="253" customFormat="false" ht="13.2" hidden="false" customHeight="false" outlineLevel="0" collapsed="false">
      <c r="A253" s="20" t="n">
        <v>125.5</v>
      </c>
      <c r="B253" s="31" t="e">
        <f aca="false">ПАРАМ!$B$9*ПАРАМ!$B$10*ТАБЛ2!$S$6*ABS(COS(A253*PI()/180))*10</f>
        <v>#VALUE!</v>
      </c>
    </row>
    <row r="254" customFormat="false" ht="13.2" hidden="false" customHeight="false" outlineLevel="0" collapsed="false">
      <c r="A254" s="20" t="n">
        <v>126</v>
      </c>
      <c r="B254" s="31" t="e">
        <f aca="false">ПАРАМ!$B$9*ПАРАМ!$B$10*ТАБЛ2!$S$6*ABS(COS(A254*PI()/180))*10</f>
        <v>#VALUE!</v>
      </c>
    </row>
    <row r="255" customFormat="false" ht="13.2" hidden="false" customHeight="false" outlineLevel="0" collapsed="false">
      <c r="A255" s="20" t="n">
        <v>126.5</v>
      </c>
      <c r="B255" s="31" t="e">
        <f aca="false">ПАРАМ!$B$9*ПАРАМ!$B$10*ТАБЛ2!$S$6*ABS(COS(A255*PI()/180))*10</f>
        <v>#VALUE!</v>
      </c>
    </row>
    <row r="256" customFormat="false" ht="13.2" hidden="false" customHeight="false" outlineLevel="0" collapsed="false">
      <c r="A256" s="20" t="n">
        <v>127</v>
      </c>
      <c r="B256" s="31" t="e">
        <f aca="false">ПАРАМ!$B$9*ПАРАМ!$B$10*ТАБЛ2!$S$6*ABS(COS(A256*PI()/180))*10</f>
        <v>#VALUE!</v>
      </c>
    </row>
    <row r="257" customFormat="false" ht="13.2" hidden="false" customHeight="false" outlineLevel="0" collapsed="false">
      <c r="A257" s="20" t="n">
        <v>127.5</v>
      </c>
      <c r="B257" s="31" t="e">
        <f aca="false">ПАРАМ!$B$9*ПАРАМ!$B$10*ТАБЛ2!$S$6*ABS(COS(A257*PI()/180))*10</f>
        <v>#VALUE!</v>
      </c>
    </row>
    <row r="258" customFormat="false" ht="13.2" hidden="false" customHeight="false" outlineLevel="0" collapsed="false">
      <c r="A258" s="20" t="n">
        <v>128</v>
      </c>
      <c r="B258" s="31" t="e">
        <f aca="false">ПАРАМ!$B$9*ПАРАМ!$B$10*ТАБЛ2!$S$6*ABS(COS(A258*PI()/180))*10</f>
        <v>#VALUE!</v>
      </c>
    </row>
    <row r="259" customFormat="false" ht="13.2" hidden="false" customHeight="false" outlineLevel="0" collapsed="false">
      <c r="A259" s="20" t="n">
        <v>128.5</v>
      </c>
      <c r="B259" s="31" t="e">
        <f aca="false">ПАРАМ!$B$9*ПАРАМ!$B$10*ТАБЛ2!$S$6*ABS(COS(A259*PI()/180))*10</f>
        <v>#VALUE!</v>
      </c>
    </row>
    <row r="260" customFormat="false" ht="13.2" hidden="false" customHeight="false" outlineLevel="0" collapsed="false">
      <c r="A260" s="20" t="n">
        <v>129</v>
      </c>
      <c r="B260" s="31" t="e">
        <f aca="false">ПАРАМ!$B$9*ПАРАМ!$B$10*ТАБЛ2!$S$6*ABS(COS(A260*PI()/180))*10</f>
        <v>#VALUE!</v>
      </c>
    </row>
    <row r="261" customFormat="false" ht="13.2" hidden="false" customHeight="false" outlineLevel="0" collapsed="false">
      <c r="A261" s="20" t="n">
        <v>129.5</v>
      </c>
      <c r="B261" s="31" t="e">
        <f aca="false">ПАРАМ!$B$9*ПАРАМ!$B$10*ТАБЛ2!$S$6*ABS(COS(A261*PI()/180))*10</f>
        <v>#VALUE!</v>
      </c>
    </row>
    <row r="262" customFormat="false" ht="13.2" hidden="false" customHeight="false" outlineLevel="0" collapsed="false">
      <c r="A262" s="20" t="n">
        <v>130</v>
      </c>
      <c r="B262" s="31" t="e">
        <f aca="false">ПАРАМ!$B$9*ПАРАМ!$B$10*ТАБЛ2!$S$6*ABS(COS(A262*PI()/180))*10</f>
        <v>#VALUE!</v>
      </c>
    </row>
    <row r="263" customFormat="false" ht="13.2" hidden="false" customHeight="false" outlineLevel="0" collapsed="false">
      <c r="A263" s="20" t="n">
        <v>130.5</v>
      </c>
      <c r="B263" s="31" t="e">
        <f aca="false">ПАРАМ!$B$9*ПАРАМ!$B$10*ТАБЛ2!$S$6*ABS(COS(A263*PI()/180))*10</f>
        <v>#VALUE!</v>
      </c>
    </row>
    <row r="264" customFormat="false" ht="13.2" hidden="false" customHeight="false" outlineLevel="0" collapsed="false">
      <c r="A264" s="20" t="n">
        <v>131</v>
      </c>
      <c r="B264" s="31" t="e">
        <f aca="false">ПАРАМ!$B$9*ПАРАМ!$B$10*ТАБЛ2!$S$6*ABS(COS(A264*PI()/180))*10</f>
        <v>#VALUE!</v>
      </c>
    </row>
    <row r="265" customFormat="false" ht="13.2" hidden="false" customHeight="false" outlineLevel="0" collapsed="false">
      <c r="A265" s="20" t="n">
        <v>131.5</v>
      </c>
      <c r="B265" s="31" t="e">
        <f aca="false">ПАРАМ!$B$9*ПАРАМ!$B$10*ТАБЛ2!$S$6*ABS(COS(A265*PI()/180))*10</f>
        <v>#VALUE!</v>
      </c>
    </row>
    <row r="266" customFormat="false" ht="13.2" hidden="false" customHeight="false" outlineLevel="0" collapsed="false">
      <c r="A266" s="20" t="n">
        <v>132</v>
      </c>
      <c r="B266" s="31" t="e">
        <f aca="false">ПАРАМ!$B$9*ПАРАМ!$B$10*ТАБЛ2!$S$6*ABS(COS(A266*PI()/180))*10</f>
        <v>#VALUE!</v>
      </c>
    </row>
    <row r="267" customFormat="false" ht="13.2" hidden="false" customHeight="false" outlineLevel="0" collapsed="false">
      <c r="A267" s="20" t="n">
        <v>132.5</v>
      </c>
      <c r="B267" s="31" t="e">
        <f aca="false">ПАРАМ!$B$9*ПАРАМ!$B$10*ТАБЛ2!$S$6*ABS(COS(A267*PI()/180))*10</f>
        <v>#VALUE!</v>
      </c>
    </row>
    <row r="268" customFormat="false" ht="13.2" hidden="false" customHeight="false" outlineLevel="0" collapsed="false">
      <c r="A268" s="20" t="n">
        <v>133</v>
      </c>
      <c r="B268" s="31" t="e">
        <f aca="false">ПАРАМ!$B$9*ПАРАМ!$B$10*ТАБЛ2!$S$6*ABS(COS(A268*PI()/180))*10</f>
        <v>#VALUE!</v>
      </c>
    </row>
    <row r="269" customFormat="false" ht="13.2" hidden="false" customHeight="false" outlineLevel="0" collapsed="false">
      <c r="A269" s="20" t="n">
        <v>133.5</v>
      </c>
      <c r="B269" s="31" t="e">
        <f aca="false">ПАРАМ!$B$9*ПАРАМ!$B$10*ТАБЛ2!$S$6*ABS(COS(A269*PI()/180))*10</f>
        <v>#VALUE!</v>
      </c>
    </row>
    <row r="270" customFormat="false" ht="13.2" hidden="false" customHeight="false" outlineLevel="0" collapsed="false">
      <c r="A270" s="20" t="n">
        <v>134</v>
      </c>
      <c r="B270" s="31" t="e">
        <f aca="false">ПАРАМ!$B$9*ПАРАМ!$B$10*ТАБЛ2!$S$6*ABS(COS(A270*PI()/180))*10</f>
        <v>#VALUE!</v>
      </c>
    </row>
    <row r="271" customFormat="false" ht="13.2" hidden="false" customHeight="false" outlineLevel="0" collapsed="false">
      <c r="A271" s="20" t="n">
        <v>134.5</v>
      </c>
      <c r="B271" s="31" t="e">
        <f aca="false">ПАРАМ!$B$9*ПАРАМ!$B$10*ТАБЛ2!$S$6*ABS(COS(A271*PI()/180))*10</f>
        <v>#VALUE!</v>
      </c>
    </row>
    <row r="272" customFormat="false" ht="13.2" hidden="false" customHeight="false" outlineLevel="0" collapsed="false">
      <c r="A272" s="20" t="n">
        <v>135</v>
      </c>
      <c r="B272" s="31" t="e">
        <f aca="false">ПАРАМ!$B$9*ПАРАМ!$B$10*ТАБЛ2!$S$6*ABS(COS(A272*PI()/180))*10</f>
        <v>#VALUE!</v>
      </c>
    </row>
    <row r="273" customFormat="false" ht="13.2" hidden="false" customHeight="false" outlineLevel="0" collapsed="false">
      <c r="A273" s="20" t="n">
        <v>135.5</v>
      </c>
      <c r="B273" s="31" t="e">
        <f aca="false">ПАРАМ!$B$9*ПАРАМ!$B$10*ТАБЛ2!$S$6*ABS(COS(A273*PI()/180))*10</f>
        <v>#VALUE!</v>
      </c>
    </row>
    <row r="274" customFormat="false" ht="13.2" hidden="false" customHeight="false" outlineLevel="0" collapsed="false">
      <c r="A274" s="20" t="n">
        <v>136</v>
      </c>
      <c r="B274" s="31" t="e">
        <f aca="false">ПАРАМ!$B$9*ПАРАМ!$B$10*ТАБЛ2!$S$6*ABS(COS(A274*PI()/180))*10</f>
        <v>#VALUE!</v>
      </c>
    </row>
    <row r="275" customFormat="false" ht="13.2" hidden="false" customHeight="false" outlineLevel="0" collapsed="false">
      <c r="A275" s="20" t="n">
        <v>136.5</v>
      </c>
      <c r="B275" s="31" t="e">
        <f aca="false">ПАРАМ!$B$9*ПАРАМ!$B$10*ТАБЛ2!$S$6*ABS(COS(A275*PI()/180))*10</f>
        <v>#VALUE!</v>
      </c>
    </row>
    <row r="276" customFormat="false" ht="13.2" hidden="false" customHeight="false" outlineLevel="0" collapsed="false">
      <c r="A276" s="20" t="n">
        <v>137</v>
      </c>
      <c r="B276" s="31" t="e">
        <f aca="false">ПАРАМ!$B$9*ПАРАМ!$B$10*ТАБЛ2!$S$6*ABS(COS(A276*PI()/180))*10</f>
        <v>#VALUE!</v>
      </c>
    </row>
    <row r="277" customFormat="false" ht="13.2" hidden="false" customHeight="false" outlineLevel="0" collapsed="false">
      <c r="A277" s="20" t="n">
        <v>137.5</v>
      </c>
      <c r="B277" s="31" t="e">
        <f aca="false">ПАРАМ!$B$9*ПАРАМ!$B$10*ТАБЛ2!$S$6*ABS(COS(A277*PI()/180))*10</f>
        <v>#VALUE!</v>
      </c>
    </row>
    <row r="278" customFormat="false" ht="13.2" hidden="false" customHeight="false" outlineLevel="0" collapsed="false">
      <c r="A278" s="20" t="n">
        <v>138</v>
      </c>
      <c r="B278" s="31" t="e">
        <f aca="false">ПАРАМ!$B$9*ПАРАМ!$B$10*ТАБЛ2!$S$6*ABS(COS(A278*PI()/180))*10</f>
        <v>#VALUE!</v>
      </c>
    </row>
    <row r="279" customFormat="false" ht="13.2" hidden="false" customHeight="false" outlineLevel="0" collapsed="false">
      <c r="A279" s="20" t="n">
        <v>138.5</v>
      </c>
      <c r="B279" s="31" t="e">
        <f aca="false">ПАРАМ!$B$9*ПАРАМ!$B$10*ТАБЛ2!$S$6*ABS(COS(A279*PI()/180))*10</f>
        <v>#VALUE!</v>
      </c>
    </row>
    <row r="280" customFormat="false" ht="13.2" hidden="false" customHeight="false" outlineLevel="0" collapsed="false">
      <c r="A280" s="20" t="n">
        <v>139</v>
      </c>
      <c r="B280" s="31" t="e">
        <f aca="false">ПАРАМ!$B$9*ПАРАМ!$B$10*ТАБЛ2!$S$6*ABS(COS(A280*PI()/180))*10</f>
        <v>#VALUE!</v>
      </c>
    </row>
    <row r="281" customFormat="false" ht="13.2" hidden="false" customHeight="false" outlineLevel="0" collapsed="false">
      <c r="A281" s="20" t="n">
        <v>139.5</v>
      </c>
      <c r="B281" s="31" t="e">
        <f aca="false">ПАРАМ!$B$9*ПАРАМ!$B$10*ТАБЛ2!$S$6*ABS(COS(A281*PI()/180))*10</f>
        <v>#VALUE!</v>
      </c>
    </row>
    <row r="282" customFormat="false" ht="13.2" hidden="false" customHeight="false" outlineLevel="0" collapsed="false">
      <c r="A282" s="20" t="n">
        <v>140</v>
      </c>
      <c r="B282" s="31" t="e">
        <f aca="false">ПАРАМ!$B$9*ПАРАМ!$B$10*ТАБЛ2!$S$6*ABS(COS(A282*PI()/180))*10</f>
        <v>#VALUE!</v>
      </c>
    </row>
    <row r="283" customFormat="false" ht="13.2" hidden="false" customHeight="false" outlineLevel="0" collapsed="false">
      <c r="A283" s="20" t="n">
        <v>140.5</v>
      </c>
      <c r="B283" s="31" t="e">
        <f aca="false">ПАРАМ!$B$9*ПАРАМ!$B$10*ТАБЛ2!$S$6*ABS(COS(A283*PI()/180))*10</f>
        <v>#VALUE!</v>
      </c>
    </row>
    <row r="284" customFormat="false" ht="13.2" hidden="false" customHeight="false" outlineLevel="0" collapsed="false">
      <c r="A284" s="20" t="n">
        <v>141</v>
      </c>
      <c r="B284" s="31" t="e">
        <f aca="false">ПАРАМ!$B$9*ПАРАМ!$B$10*ТАБЛ2!$S$6*ABS(COS(A284*PI()/180))*10</f>
        <v>#VALUE!</v>
      </c>
    </row>
    <row r="285" customFormat="false" ht="13.2" hidden="false" customHeight="false" outlineLevel="0" collapsed="false">
      <c r="A285" s="20" t="n">
        <v>141.5</v>
      </c>
      <c r="B285" s="31" t="e">
        <f aca="false">ПАРАМ!$B$9*ПАРАМ!$B$10*ТАБЛ2!$S$6*ABS(COS(A285*PI()/180))*10</f>
        <v>#VALUE!</v>
      </c>
    </row>
    <row r="286" customFormat="false" ht="13.2" hidden="false" customHeight="false" outlineLevel="0" collapsed="false">
      <c r="A286" s="20" t="n">
        <v>142</v>
      </c>
      <c r="B286" s="31" t="e">
        <f aca="false">ПАРАМ!$B$9*ПАРАМ!$B$10*ТАБЛ2!$S$6*ABS(COS(A286*PI()/180))*10</f>
        <v>#VALUE!</v>
      </c>
    </row>
    <row r="287" customFormat="false" ht="13.2" hidden="false" customHeight="false" outlineLevel="0" collapsed="false">
      <c r="A287" s="20" t="n">
        <v>142.5</v>
      </c>
      <c r="B287" s="31" t="e">
        <f aca="false">ПАРАМ!$B$9*ПАРАМ!$B$10*ТАБЛ2!$S$6*ABS(COS(A287*PI()/180))*10</f>
        <v>#VALUE!</v>
      </c>
    </row>
    <row r="288" customFormat="false" ht="13.2" hidden="false" customHeight="false" outlineLevel="0" collapsed="false">
      <c r="A288" s="20" t="n">
        <v>143</v>
      </c>
      <c r="B288" s="31" t="e">
        <f aca="false">ПАРАМ!$B$9*ПАРАМ!$B$10*ТАБЛ2!$S$6*ABS(COS(A288*PI()/180))*10</f>
        <v>#VALUE!</v>
      </c>
    </row>
    <row r="289" customFormat="false" ht="13.2" hidden="false" customHeight="false" outlineLevel="0" collapsed="false">
      <c r="A289" s="20" t="n">
        <v>143.5</v>
      </c>
      <c r="B289" s="31" t="e">
        <f aca="false">ПАРАМ!$B$9*ПАРАМ!$B$10*ТАБЛ2!$S$6*ABS(COS(A289*PI()/180))*10</f>
        <v>#VALUE!</v>
      </c>
    </row>
    <row r="290" customFormat="false" ht="13.2" hidden="false" customHeight="false" outlineLevel="0" collapsed="false">
      <c r="A290" s="20" t="n">
        <v>144</v>
      </c>
      <c r="B290" s="31" t="e">
        <f aca="false">ПАРАМ!$B$9*ПАРАМ!$B$10*ТАБЛ2!$S$6*ABS(COS(A290*PI()/180))*10</f>
        <v>#VALUE!</v>
      </c>
    </row>
    <row r="291" customFormat="false" ht="13.2" hidden="false" customHeight="false" outlineLevel="0" collapsed="false">
      <c r="A291" s="20" t="n">
        <v>144.5</v>
      </c>
      <c r="B291" s="31" t="e">
        <f aca="false">ПАРАМ!$B$9*ПАРАМ!$B$10*ТАБЛ2!$S$6*ABS(COS(A291*PI()/180))*10</f>
        <v>#VALUE!</v>
      </c>
    </row>
    <row r="292" customFormat="false" ht="13.2" hidden="false" customHeight="false" outlineLevel="0" collapsed="false">
      <c r="A292" s="20" t="n">
        <v>145</v>
      </c>
      <c r="B292" s="31" t="e">
        <f aca="false">ПАРАМ!$B$9*ПАРАМ!$B$10*ТАБЛ2!$S$6*ABS(COS(A292*PI()/180))*10</f>
        <v>#VALUE!</v>
      </c>
    </row>
    <row r="293" customFormat="false" ht="13.2" hidden="false" customHeight="false" outlineLevel="0" collapsed="false">
      <c r="A293" s="20" t="n">
        <v>145.5</v>
      </c>
      <c r="B293" s="31" t="e">
        <f aca="false">ПАРАМ!$B$9*ПАРАМ!$B$10*ТАБЛ2!$S$6*ABS(COS(A293*PI()/180))*10</f>
        <v>#VALUE!</v>
      </c>
    </row>
    <row r="294" customFormat="false" ht="13.2" hidden="false" customHeight="false" outlineLevel="0" collapsed="false">
      <c r="A294" s="20" t="n">
        <v>146</v>
      </c>
      <c r="B294" s="31" t="e">
        <f aca="false">ПАРАМ!$B$9*ПАРАМ!$B$10*ТАБЛ2!$S$6*ABS(COS(A294*PI()/180))*10</f>
        <v>#VALUE!</v>
      </c>
    </row>
    <row r="295" customFormat="false" ht="13.2" hidden="false" customHeight="false" outlineLevel="0" collapsed="false">
      <c r="A295" s="20" t="n">
        <v>146.5</v>
      </c>
      <c r="B295" s="31" t="e">
        <f aca="false">ПАРАМ!$B$9*ПАРАМ!$B$10*ТАБЛ2!$S$6*ABS(COS(A295*PI()/180))*10</f>
        <v>#VALUE!</v>
      </c>
    </row>
    <row r="296" customFormat="false" ht="13.2" hidden="false" customHeight="false" outlineLevel="0" collapsed="false">
      <c r="A296" s="20" t="n">
        <v>147</v>
      </c>
      <c r="B296" s="31" t="e">
        <f aca="false">ПАРАМ!$B$9*ПАРАМ!$B$10*ТАБЛ2!$S$6*ABS(COS(A296*PI()/180))*10</f>
        <v>#VALUE!</v>
      </c>
    </row>
    <row r="297" customFormat="false" ht="13.2" hidden="false" customHeight="false" outlineLevel="0" collapsed="false">
      <c r="A297" s="20" t="n">
        <v>147.5</v>
      </c>
      <c r="B297" s="31" t="e">
        <f aca="false">ПАРАМ!$B$9*ПАРАМ!$B$10*ТАБЛ2!$S$6*ABS(COS(A297*PI()/180))*10</f>
        <v>#VALUE!</v>
      </c>
    </row>
    <row r="298" customFormat="false" ht="13.2" hidden="false" customHeight="false" outlineLevel="0" collapsed="false">
      <c r="A298" s="20" t="n">
        <v>148</v>
      </c>
      <c r="B298" s="31" t="e">
        <f aca="false">ПАРАМ!$B$9*ПАРАМ!$B$10*ТАБЛ2!$S$6*ABS(COS(A298*PI()/180))*10</f>
        <v>#VALUE!</v>
      </c>
    </row>
    <row r="299" customFormat="false" ht="13.2" hidden="false" customHeight="false" outlineLevel="0" collapsed="false">
      <c r="A299" s="20" t="n">
        <v>148.5</v>
      </c>
      <c r="B299" s="31" t="e">
        <f aca="false">ПАРАМ!$B$9*ПАРАМ!$B$10*ТАБЛ2!$S$6*ABS(COS(A299*PI()/180))*10</f>
        <v>#VALUE!</v>
      </c>
    </row>
    <row r="300" customFormat="false" ht="13.2" hidden="false" customHeight="false" outlineLevel="0" collapsed="false">
      <c r="A300" s="20" t="n">
        <v>149</v>
      </c>
      <c r="B300" s="31" t="e">
        <f aca="false">ПАРАМ!$B$9*ПАРАМ!$B$10*ТАБЛ2!$S$6*ABS(COS(A300*PI()/180))*10</f>
        <v>#VALUE!</v>
      </c>
    </row>
    <row r="301" customFormat="false" ht="13.2" hidden="false" customHeight="false" outlineLevel="0" collapsed="false">
      <c r="A301" s="20" t="n">
        <v>149.5</v>
      </c>
      <c r="B301" s="31" t="e">
        <f aca="false">ПАРАМ!$B$9*ПАРАМ!$B$10*ТАБЛ2!$S$6*ABS(COS(A301*PI()/180))*10</f>
        <v>#VALUE!</v>
      </c>
    </row>
    <row r="302" customFormat="false" ht="13.2" hidden="false" customHeight="false" outlineLevel="0" collapsed="false">
      <c r="A302" s="20" t="n">
        <v>150</v>
      </c>
      <c r="B302" s="31" t="e">
        <f aca="false">ПАРАМ!$B$9*ПАРАМ!$B$10*ТАБЛ2!$S$6*ABS(COS(A302*PI()/180))*10</f>
        <v>#VALUE!</v>
      </c>
    </row>
    <row r="303" customFormat="false" ht="13.2" hidden="false" customHeight="false" outlineLevel="0" collapsed="false">
      <c r="A303" s="20" t="n">
        <v>150.5</v>
      </c>
      <c r="B303" s="31" t="e">
        <f aca="false">ПАРАМ!$B$9*ПАРАМ!$B$10*ТАБЛ2!$S$6*ABS(COS(A303*PI()/180))*10</f>
        <v>#VALUE!</v>
      </c>
    </row>
    <row r="304" customFormat="false" ht="13.2" hidden="false" customHeight="false" outlineLevel="0" collapsed="false">
      <c r="A304" s="20" t="n">
        <v>151</v>
      </c>
      <c r="B304" s="31" t="e">
        <f aca="false">ПАРАМ!$B$9*ПАРАМ!$B$10*ТАБЛ2!$S$6*ABS(COS(A304*PI()/180))*10</f>
        <v>#VALUE!</v>
      </c>
    </row>
    <row r="305" customFormat="false" ht="13.2" hidden="false" customHeight="false" outlineLevel="0" collapsed="false">
      <c r="A305" s="20" t="n">
        <v>151.5</v>
      </c>
      <c r="B305" s="31" t="e">
        <f aca="false">ПАРАМ!$B$9*ПАРАМ!$B$10*ТАБЛ2!$S$6*ABS(COS(A305*PI()/180))*10</f>
        <v>#VALUE!</v>
      </c>
    </row>
    <row r="306" customFormat="false" ht="13.2" hidden="false" customHeight="false" outlineLevel="0" collapsed="false">
      <c r="A306" s="20" t="n">
        <v>152</v>
      </c>
      <c r="B306" s="31" t="e">
        <f aca="false">ПАРАМ!$B$9*ПАРАМ!$B$10*ТАБЛ2!$S$6*ABS(COS(A306*PI()/180))*10</f>
        <v>#VALUE!</v>
      </c>
    </row>
    <row r="307" customFormat="false" ht="13.2" hidden="false" customHeight="false" outlineLevel="0" collapsed="false">
      <c r="A307" s="20" t="n">
        <v>152.5</v>
      </c>
      <c r="B307" s="31" t="e">
        <f aca="false">ПАРАМ!$B$9*ПАРАМ!$B$10*ТАБЛ2!$S$6*ABS(COS(A307*PI()/180))*10</f>
        <v>#VALUE!</v>
      </c>
    </row>
    <row r="308" customFormat="false" ht="13.2" hidden="false" customHeight="false" outlineLevel="0" collapsed="false">
      <c r="A308" s="20" t="n">
        <v>153</v>
      </c>
      <c r="B308" s="31" t="e">
        <f aca="false">ПАРАМ!$B$9*ПАРАМ!$B$10*ТАБЛ2!$S$6*ABS(COS(A308*PI()/180))*10</f>
        <v>#VALUE!</v>
      </c>
    </row>
    <row r="309" customFormat="false" ht="13.2" hidden="false" customHeight="false" outlineLevel="0" collapsed="false">
      <c r="A309" s="20" t="n">
        <v>153.5</v>
      </c>
      <c r="B309" s="31" t="e">
        <f aca="false">ПАРАМ!$B$9*ПАРАМ!$B$10*ТАБЛ2!$S$6*ABS(COS(A309*PI()/180))*10</f>
        <v>#VALUE!</v>
      </c>
    </row>
    <row r="310" customFormat="false" ht="13.2" hidden="false" customHeight="false" outlineLevel="0" collapsed="false">
      <c r="A310" s="20" t="n">
        <v>154</v>
      </c>
      <c r="B310" s="31" t="e">
        <f aca="false">ПАРАМ!$B$9*ПАРАМ!$B$10*ТАБЛ2!$S$6*ABS(COS(A310*PI()/180))*10</f>
        <v>#VALUE!</v>
      </c>
    </row>
    <row r="311" customFormat="false" ht="13.2" hidden="false" customHeight="false" outlineLevel="0" collapsed="false">
      <c r="A311" s="20" t="n">
        <v>154.5</v>
      </c>
      <c r="B311" s="31" t="e">
        <f aca="false">ПАРАМ!$B$9*ПАРАМ!$B$10*ТАБЛ2!$S$6*ABS(COS(A311*PI()/180))*10</f>
        <v>#VALUE!</v>
      </c>
    </row>
    <row r="312" customFormat="false" ht="13.2" hidden="false" customHeight="false" outlineLevel="0" collapsed="false">
      <c r="A312" s="20" t="n">
        <v>155</v>
      </c>
      <c r="B312" s="31" t="e">
        <f aca="false">ПАРАМ!$B$9*ПАРАМ!$B$10*ТАБЛ2!$S$6*ABS(COS(A312*PI()/180))*10</f>
        <v>#VALUE!</v>
      </c>
    </row>
    <row r="313" customFormat="false" ht="13.2" hidden="false" customHeight="false" outlineLevel="0" collapsed="false">
      <c r="A313" s="20" t="n">
        <v>155.5</v>
      </c>
      <c r="B313" s="31" t="e">
        <f aca="false">ПАРАМ!$B$9*ПАРАМ!$B$10*ТАБЛ2!$S$6*ABS(COS(A313*PI()/180))*10</f>
        <v>#VALUE!</v>
      </c>
    </row>
    <row r="314" customFormat="false" ht="13.2" hidden="false" customHeight="false" outlineLevel="0" collapsed="false">
      <c r="A314" s="20" t="n">
        <v>156</v>
      </c>
      <c r="B314" s="31" t="e">
        <f aca="false">ПАРАМ!$B$9*ПАРАМ!$B$10*ТАБЛ2!$S$6*ABS(COS(A314*PI()/180))*10</f>
        <v>#VALUE!</v>
      </c>
    </row>
    <row r="315" customFormat="false" ht="13.2" hidden="false" customHeight="false" outlineLevel="0" collapsed="false">
      <c r="A315" s="20" t="n">
        <v>156.5</v>
      </c>
      <c r="B315" s="31" t="e">
        <f aca="false">ПАРАМ!$B$9*ПАРАМ!$B$10*ТАБЛ2!$S$6*ABS(COS(A315*PI()/180))*10</f>
        <v>#VALUE!</v>
      </c>
    </row>
    <row r="316" customFormat="false" ht="13.2" hidden="false" customHeight="false" outlineLevel="0" collapsed="false">
      <c r="A316" s="20" t="n">
        <v>157</v>
      </c>
      <c r="B316" s="31" t="e">
        <f aca="false">ПАРАМ!$B$9*ПАРАМ!$B$10*ТАБЛ2!$S$6*ABS(COS(A316*PI()/180))*10</f>
        <v>#VALUE!</v>
      </c>
    </row>
    <row r="317" customFormat="false" ht="13.2" hidden="false" customHeight="false" outlineLevel="0" collapsed="false">
      <c r="A317" s="20" t="n">
        <v>157.5</v>
      </c>
      <c r="B317" s="31" t="e">
        <f aca="false">ПАРАМ!$B$9*ПАРАМ!$B$10*ТАБЛ2!$S$6*ABS(COS(A317*PI()/180))*10</f>
        <v>#VALUE!</v>
      </c>
    </row>
    <row r="318" customFormat="false" ht="13.2" hidden="false" customHeight="false" outlineLevel="0" collapsed="false">
      <c r="A318" s="20" t="n">
        <v>158</v>
      </c>
      <c r="B318" s="31" t="e">
        <f aca="false">ПАРАМ!$B$9*ПАРАМ!$B$10*ТАБЛ2!$S$6*ABS(COS(A318*PI()/180))*10</f>
        <v>#VALUE!</v>
      </c>
    </row>
    <row r="319" customFormat="false" ht="13.2" hidden="false" customHeight="false" outlineLevel="0" collapsed="false">
      <c r="A319" s="20" t="n">
        <v>158.5</v>
      </c>
      <c r="B319" s="31" t="e">
        <f aca="false">ПАРАМ!$B$9*ПАРАМ!$B$10*ТАБЛ2!$S$6*ABS(COS(A319*PI()/180))*10</f>
        <v>#VALUE!</v>
      </c>
    </row>
    <row r="320" customFormat="false" ht="13.2" hidden="false" customHeight="false" outlineLevel="0" collapsed="false">
      <c r="A320" s="20" t="n">
        <v>159</v>
      </c>
      <c r="B320" s="31" t="e">
        <f aca="false">ПАРАМ!$B$9*ПАРАМ!$B$10*ТАБЛ2!$S$6*ABS(COS(A320*PI()/180))*10</f>
        <v>#VALUE!</v>
      </c>
    </row>
    <row r="321" customFormat="false" ht="13.2" hidden="false" customHeight="false" outlineLevel="0" collapsed="false">
      <c r="A321" s="20" t="n">
        <v>159.5</v>
      </c>
      <c r="B321" s="31" t="e">
        <f aca="false">ПАРАМ!$B$9*ПАРАМ!$B$10*ТАБЛ2!$S$6*ABS(COS(A321*PI()/180))*10</f>
        <v>#VALUE!</v>
      </c>
    </row>
    <row r="322" customFormat="false" ht="13.2" hidden="false" customHeight="false" outlineLevel="0" collapsed="false">
      <c r="A322" s="20" t="n">
        <v>160</v>
      </c>
      <c r="B322" s="31" t="e">
        <f aca="false">ПАРАМ!$B$9*ПАРАМ!$B$10*ТАБЛ2!$S$6*ABS(COS(A322*PI()/180))*10</f>
        <v>#VALUE!</v>
      </c>
    </row>
    <row r="323" customFormat="false" ht="13.2" hidden="false" customHeight="false" outlineLevel="0" collapsed="false">
      <c r="A323" s="20" t="n">
        <v>160.5</v>
      </c>
      <c r="B323" s="31" t="e">
        <f aca="false">ПАРАМ!$B$9*ПАРАМ!$B$10*ТАБЛ2!$S$6*ABS(COS(A323*PI()/180))*10</f>
        <v>#VALUE!</v>
      </c>
    </row>
    <row r="324" customFormat="false" ht="13.2" hidden="false" customHeight="false" outlineLevel="0" collapsed="false">
      <c r="A324" s="20" t="n">
        <v>161</v>
      </c>
      <c r="B324" s="31" t="e">
        <f aca="false">ПАРАМ!$B$9*ПАРАМ!$B$10*ТАБЛ2!$S$6*ABS(COS(A324*PI()/180))*10</f>
        <v>#VALUE!</v>
      </c>
    </row>
    <row r="325" customFormat="false" ht="13.2" hidden="false" customHeight="false" outlineLevel="0" collapsed="false">
      <c r="A325" s="20" t="n">
        <v>161.5</v>
      </c>
      <c r="B325" s="31" t="e">
        <f aca="false">ПАРАМ!$B$9*ПАРАМ!$B$10*ТАБЛ2!$S$6*ABS(COS(A325*PI()/180))*10</f>
        <v>#VALUE!</v>
      </c>
    </row>
    <row r="326" customFormat="false" ht="13.2" hidden="false" customHeight="false" outlineLevel="0" collapsed="false">
      <c r="A326" s="20" t="n">
        <v>162</v>
      </c>
      <c r="B326" s="31" t="e">
        <f aca="false">ПАРАМ!$B$9*ПАРАМ!$B$10*ТАБЛ2!$S$6*ABS(COS(A326*PI()/180))*10</f>
        <v>#VALUE!</v>
      </c>
    </row>
    <row r="327" customFormat="false" ht="13.2" hidden="false" customHeight="false" outlineLevel="0" collapsed="false">
      <c r="A327" s="20" t="n">
        <v>162.5</v>
      </c>
      <c r="B327" s="31" t="e">
        <f aca="false">ПАРАМ!$B$9*ПАРАМ!$B$10*ТАБЛ2!$S$6*ABS(COS(A327*PI()/180))*10</f>
        <v>#VALUE!</v>
      </c>
    </row>
    <row r="328" customFormat="false" ht="13.2" hidden="false" customHeight="false" outlineLevel="0" collapsed="false">
      <c r="A328" s="20" t="n">
        <v>163</v>
      </c>
      <c r="B328" s="31" t="e">
        <f aca="false">ПАРАМ!$B$9*ПАРАМ!$B$10*ТАБЛ2!$S$6*ABS(COS(A328*PI()/180))*10</f>
        <v>#VALUE!</v>
      </c>
    </row>
    <row r="329" customFormat="false" ht="13.2" hidden="false" customHeight="false" outlineLevel="0" collapsed="false">
      <c r="A329" s="20" t="n">
        <v>163.5</v>
      </c>
      <c r="B329" s="31" t="e">
        <f aca="false">ПАРАМ!$B$9*ПАРАМ!$B$10*ТАБЛ2!$S$6*ABS(COS(A329*PI()/180))*10</f>
        <v>#VALUE!</v>
      </c>
    </row>
    <row r="330" customFormat="false" ht="13.2" hidden="false" customHeight="false" outlineLevel="0" collapsed="false">
      <c r="A330" s="20" t="n">
        <v>164</v>
      </c>
      <c r="B330" s="31" t="e">
        <f aca="false">ПАРАМ!$B$9*ПАРАМ!$B$10*ТАБЛ2!$S$6*ABS(COS(A330*PI()/180))*10</f>
        <v>#VALUE!</v>
      </c>
    </row>
    <row r="331" customFormat="false" ht="13.2" hidden="false" customHeight="false" outlineLevel="0" collapsed="false">
      <c r="A331" s="20" t="n">
        <v>164.5</v>
      </c>
      <c r="B331" s="31" t="e">
        <f aca="false">ПАРАМ!$B$9*ПАРАМ!$B$10*ТАБЛ2!$S$6*ABS(COS(A331*PI()/180))*10</f>
        <v>#VALUE!</v>
      </c>
    </row>
    <row r="332" customFormat="false" ht="13.2" hidden="false" customHeight="false" outlineLevel="0" collapsed="false">
      <c r="A332" s="20" t="n">
        <v>165</v>
      </c>
      <c r="B332" s="31" t="e">
        <f aca="false">ПАРАМ!$B$9*ПАРАМ!$B$10*ТАБЛ2!$S$6*ABS(COS(A332*PI()/180))*10</f>
        <v>#VALUE!</v>
      </c>
    </row>
    <row r="333" customFormat="false" ht="13.2" hidden="false" customHeight="false" outlineLevel="0" collapsed="false">
      <c r="A333" s="20" t="n">
        <v>165.5</v>
      </c>
      <c r="B333" s="31" t="e">
        <f aca="false">ПАРАМ!$B$9*ПАРАМ!$B$10*ТАБЛ2!$S$6*ABS(COS(A333*PI()/180))*10</f>
        <v>#VALUE!</v>
      </c>
    </row>
    <row r="334" customFormat="false" ht="13.2" hidden="false" customHeight="false" outlineLevel="0" collapsed="false">
      <c r="A334" s="20" t="n">
        <v>166</v>
      </c>
      <c r="B334" s="31" t="e">
        <f aca="false">ПАРАМ!$B$9*ПАРАМ!$B$10*ТАБЛ2!$S$6*ABS(COS(A334*PI()/180))*10</f>
        <v>#VALUE!</v>
      </c>
    </row>
    <row r="335" customFormat="false" ht="13.2" hidden="false" customHeight="false" outlineLevel="0" collapsed="false">
      <c r="A335" s="20" t="n">
        <v>166.5</v>
      </c>
      <c r="B335" s="31" t="e">
        <f aca="false">ПАРАМ!$B$9*ПАРАМ!$B$10*ТАБЛ2!$S$6*ABS(COS(A335*PI()/180))*10</f>
        <v>#VALUE!</v>
      </c>
    </row>
    <row r="336" customFormat="false" ht="13.2" hidden="false" customHeight="false" outlineLevel="0" collapsed="false">
      <c r="A336" s="20" t="n">
        <v>167</v>
      </c>
      <c r="B336" s="31" t="e">
        <f aca="false">ПАРАМ!$B$9*ПАРАМ!$B$10*ТАБЛ2!$S$6*ABS(COS(A336*PI()/180))*10</f>
        <v>#VALUE!</v>
      </c>
    </row>
    <row r="337" customFormat="false" ht="13.2" hidden="false" customHeight="false" outlineLevel="0" collapsed="false">
      <c r="A337" s="20" t="n">
        <v>167.5</v>
      </c>
      <c r="B337" s="31" t="e">
        <f aca="false">ПАРАМ!$B$9*ПАРАМ!$B$10*ТАБЛ2!$S$6*ABS(COS(A337*PI()/180))*10</f>
        <v>#VALUE!</v>
      </c>
    </row>
    <row r="338" customFormat="false" ht="13.2" hidden="false" customHeight="false" outlineLevel="0" collapsed="false">
      <c r="A338" s="20" t="n">
        <v>168</v>
      </c>
      <c r="B338" s="31" t="e">
        <f aca="false">ПАРАМ!$B$9*ПАРАМ!$B$10*ТАБЛ2!$S$6*ABS(COS(A338*PI()/180))*10</f>
        <v>#VALUE!</v>
      </c>
    </row>
    <row r="339" customFormat="false" ht="13.2" hidden="false" customHeight="false" outlineLevel="0" collapsed="false">
      <c r="A339" s="20" t="n">
        <v>168.5</v>
      </c>
      <c r="B339" s="31" t="e">
        <f aca="false">ПАРАМ!$B$9*ПАРАМ!$B$10*ТАБЛ2!$S$6*ABS(COS(A339*PI()/180))*10</f>
        <v>#VALUE!</v>
      </c>
    </row>
    <row r="340" customFormat="false" ht="13.2" hidden="false" customHeight="false" outlineLevel="0" collapsed="false">
      <c r="A340" s="20" t="n">
        <v>169</v>
      </c>
      <c r="B340" s="31" t="e">
        <f aca="false">ПАРАМ!$B$9*ПАРАМ!$B$10*ТАБЛ2!$S$6*ABS(COS(A340*PI()/180))*10</f>
        <v>#VALUE!</v>
      </c>
    </row>
    <row r="341" customFormat="false" ht="13.2" hidden="false" customHeight="false" outlineLevel="0" collapsed="false">
      <c r="A341" s="20" t="n">
        <v>169.5</v>
      </c>
      <c r="B341" s="31" t="e">
        <f aca="false">ПАРАМ!$B$9*ПАРАМ!$B$10*ТАБЛ2!$S$6*ABS(COS(A341*PI()/180))*10</f>
        <v>#VALUE!</v>
      </c>
    </row>
    <row r="342" customFormat="false" ht="13.2" hidden="false" customHeight="false" outlineLevel="0" collapsed="false">
      <c r="A342" s="20" t="n">
        <v>170</v>
      </c>
      <c r="B342" s="31" t="e">
        <f aca="false">ПАРАМ!$B$9*ПАРАМ!$B$10*ТАБЛ2!$S$6*ABS(COS(A342*PI()/180))*10</f>
        <v>#VALUE!</v>
      </c>
    </row>
    <row r="343" customFormat="false" ht="13.2" hidden="false" customHeight="false" outlineLevel="0" collapsed="false">
      <c r="A343" s="20" t="n">
        <v>170.5</v>
      </c>
      <c r="B343" s="31" t="e">
        <f aca="false">ПАРАМ!$B$9*ПАРАМ!$B$10*ТАБЛ2!$S$6*ABS(COS(A343*PI()/180))*10</f>
        <v>#VALUE!</v>
      </c>
    </row>
    <row r="344" customFormat="false" ht="13.2" hidden="false" customHeight="false" outlineLevel="0" collapsed="false">
      <c r="A344" s="20" t="n">
        <v>171</v>
      </c>
      <c r="B344" s="31" t="e">
        <f aca="false">ПАРАМ!$B$9*ПАРАМ!$B$10*ТАБЛ2!$S$6*ABS(COS(A344*PI()/180))*10</f>
        <v>#VALUE!</v>
      </c>
    </row>
    <row r="345" customFormat="false" ht="13.2" hidden="false" customHeight="false" outlineLevel="0" collapsed="false">
      <c r="A345" s="20" t="n">
        <v>171.5</v>
      </c>
      <c r="B345" s="31" t="e">
        <f aca="false">ПАРАМ!$B$9*ПАРАМ!$B$10*ТАБЛ2!$S$6*ABS(COS(A345*PI()/180))*10</f>
        <v>#VALUE!</v>
      </c>
    </row>
    <row r="346" customFormat="false" ht="13.2" hidden="false" customHeight="false" outlineLevel="0" collapsed="false">
      <c r="A346" s="20" t="n">
        <v>172</v>
      </c>
      <c r="B346" s="31" t="e">
        <f aca="false">ПАРАМ!$B$9*ПАРАМ!$B$10*ТАБЛ2!$S$6*ABS(COS(A346*PI()/180))*10</f>
        <v>#VALUE!</v>
      </c>
    </row>
    <row r="347" customFormat="false" ht="13.2" hidden="false" customHeight="false" outlineLevel="0" collapsed="false">
      <c r="A347" s="20" t="n">
        <v>172.5</v>
      </c>
      <c r="B347" s="31" t="e">
        <f aca="false">ПАРАМ!$B$9*ПАРАМ!$B$10*ТАБЛ2!$S$6*ABS(COS(A347*PI()/180))*10</f>
        <v>#VALUE!</v>
      </c>
    </row>
    <row r="348" customFormat="false" ht="13.2" hidden="false" customHeight="false" outlineLevel="0" collapsed="false">
      <c r="A348" s="20" t="n">
        <v>173</v>
      </c>
      <c r="B348" s="31" t="e">
        <f aca="false">ПАРАМ!$B$9*ПАРАМ!$B$10*ТАБЛ2!$S$6*ABS(COS(A348*PI()/180))*10</f>
        <v>#VALUE!</v>
      </c>
    </row>
    <row r="349" customFormat="false" ht="13.2" hidden="false" customHeight="false" outlineLevel="0" collapsed="false">
      <c r="A349" s="20" t="n">
        <v>173.5</v>
      </c>
      <c r="B349" s="31" t="e">
        <f aca="false">ПАРАМ!$B$9*ПАРАМ!$B$10*ТАБЛ2!$S$6*ABS(COS(A349*PI()/180))*10</f>
        <v>#VALUE!</v>
      </c>
    </row>
    <row r="350" customFormat="false" ht="13.2" hidden="false" customHeight="false" outlineLevel="0" collapsed="false">
      <c r="A350" s="20" t="n">
        <v>174</v>
      </c>
      <c r="B350" s="31" t="e">
        <f aca="false">ПАРАМ!$B$9*ПАРАМ!$B$10*ТАБЛ2!$S$6*ABS(COS(A350*PI()/180))*10</f>
        <v>#VALUE!</v>
      </c>
    </row>
    <row r="351" customFormat="false" ht="13.2" hidden="false" customHeight="false" outlineLevel="0" collapsed="false">
      <c r="A351" s="20" t="n">
        <v>174.5</v>
      </c>
      <c r="B351" s="31" t="e">
        <f aca="false">ПАРАМ!$B$9*ПАРАМ!$B$10*ТАБЛ2!$S$6*ABS(COS(A351*PI()/180))*10</f>
        <v>#VALUE!</v>
      </c>
    </row>
    <row r="352" customFormat="false" ht="13.2" hidden="false" customHeight="false" outlineLevel="0" collapsed="false">
      <c r="A352" s="20" t="n">
        <v>175</v>
      </c>
      <c r="B352" s="31" t="e">
        <f aca="false">ПАРАМ!$B$9*ПАРАМ!$B$10*ТАБЛ2!$S$6*ABS(COS(A352*PI()/180))*10</f>
        <v>#VALUE!</v>
      </c>
    </row>
    <row r="353" customFormat="false" ht="13.2" hidden="false" customHeight="false" outlineLevel="0" collapsed="false">
      <c r="A353" s="20" t="n">
        <v>175.5</v>
      </c>
      <c r="B353" s="31" t="e">
        <f aca="false">ПАРАМ!$B$9*ПАРАМ!$B$10*ТАБЛ2!$S$6*ABS(COS(A353*PI()/180))*10</f>
        <v>#VALUE!</v>
      </c>
    </row>
    <row r="354" customFormat="false" ht="13.2" hidden="false" customHeight="false" outlineLevel="0" collapsed="false">
      <c r="A354" s="20" t="n">
        <v>176</v>
      </c>
      <c r="B354" s="31" t="e">
        <f aca="false">ПАРАМ!$B$9*ПАРАМ!$B$10*ТАБЛ2!$S$6*ABS(COS(A354*PI()/180))*10</f>
        <v>#VALUE!</v>
      </c>
    </row>
    <row r="355" customFormat="false" ht="13.2" hidden="false" customHeight="false" outlineLevel="0" collapsed="false">
      <c r="A355" s="20" t="n">
        <v>176.5</v>
      </c>
      <c r="B355" s="31" t="e">
        <f aca="false">ПАРАМ!$B$9*ПАРАМ!$B$10*ТАБЛ2!$S$6*ABS(COS(A355*PI()/180))*10</f>
        <v>#VALUE!</v>
      </c>
    </row>
    <row r="356" customFormat="false" ht="13.2" hidden="false" customHeight="false" outlineLevel="0" collapsed="false">
      <c r="A356" s="20" t="n">
        <v>177</v>
      </c>
      <c r="B356" s="31" t="e">
        <f aca="false">ПАРАМ!$B$9*ПАРАМ!$B$10*ТАБЛ2!$S$6*ABS(COS(A356*PI()/180))*10</f>
        <v>#VALUE!</v>
      </c>
    </row>
    <row r="357" customFormat="false" ht="13.2" hidden="false" customHeight="false" outlineLevel="0" collapsed="false">
      <c r="A357" s="20" t="n">
        <v>177.5</v>
      </c>
      <c r="B357" s="31" t="e">
        <f aca="false">ПАРАМ!$B$9*ПАРАМ!$B$10*ТАБЛ2!$S$6*ABS(COS(A357*PI()/180))*10</f>
        <v>#VALUE!</v>
      </c>
    </row>
    <row r="358" customFormat="false" ht="13.2" hidden="false" customHeight="false" outlineLevel="0" collapsed="false">
      <c r="A358" s="20" t="n">
        <v>178</v>
      </c>
      <c r="B358" s="31" t="e">
        <f aca="false">ПАРАМ!$B$9*ПАРАМ!$B$10*ТАБЛ2!$S$6*ABS(COS(A358*PI()/180))*10</f>
        <v>#VALUE!</v>
      </c>
    </row>
    <row r="359" customFormat="false" ht="13.2" hidden="false" customHeight="false" outlineLevel="0" collapsed="false">
      <c r="A359" s="20" t="n">
        <v>178.5</v>
      </c>
      <c r="B359" s="31" t="e">
        <f aca="false">ПАРАМ!$B$9*ПАРАМ!$B$10*ТАБЛ2!$S$6*ABS(COS(A359*PI()/180))*10</f>
        <v>#VALUE!</v>
      </c>
    </row>
    <row r="360" customFormat="false" ht="13.2" hidden="false" customHeight="false" outlineLevel="0" collapsed="false">
      <c r="A360" s="20" t="n">
        <v>179</v>
      </c>
      <c r="B360" s="31" t="e">
        <f aca="false">ПАРАМ!$B$9*ПАРАМ!$B$10*ТАБЛ2!$S$6*ABS(COS(A360*PI()/180))*10</f>
        <v>#VALUE!</v>
      </c>
    </row>
    <row r="361" customFormat="false" ht="13.2" hidden="false" customHeight="false" outlineLevel="0" collapsed="false">
      <c r="A361" s="20" t="n">
        <v>179.5</v>
      </c>
      <c r="B361" s="31" t="e">
        <f aca="false">ПАРАМ!$B$9*ПАРАМ!$B$10*ТАБЛ2!$S$6*ABS(COS(A361*PI()/180))*10</f>
        <v>#VALUE!</v>
      </c>
    </row>
    <row r="362" customFormat="false" ht="13.2" hidden="false" customHeight="false" outlineLevel="0" collapsed="false">
      <c r="A362" s="20" t="n">
        <v>180</v>
      </c>
      <c r="B362" s="31" t="e">
        <f aca="false">ПАРАМ!$B$9*ПАРАМ!$B$10*ТАБЛ2!$S$6*ABS(COS(A362*PI()/180))*10</f>
        <v>#VALUE!</v>
      </c>
    </row>
  </sheetData>
  <sheetProtection sheet="true" password="de2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11:20:09Z</dcterms:created>
  <dc:creator>vinokur</dc:creator>
  <dc:description/>
  <dc:language>en-US</dc:language>
  <cp:lastModifiedBy>Винокуров </cp:lastModifiedBy>
  <dcterms:modified xsi:type="dcterms:W3CDTF">2007-03-06T15:43:29Z</dcterms:modified>
  <cp:revision>0</cp:revision>
  <dc:subject/>
  <dc:title/>
</cp:coreProperties>
</file>