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4" firstSheet="0" activeTab="8"/>
  </bookViews>
  <sheets>
    <sheet name="Табл1" sheetId="1" state="visible" r:id="rId2"/>
    <sheet name="Таб1Т" sheetId="2" state="hidden" r:id="rId3"/>
    <sheet name="Табл2" sheetId="3" state="visible" r:id="rId4"/>
    <sheet name="Парам" sheetId="4" state="hidden" r:id="rId5"/>
    <sheet name="График1" sheetId="5" state="visible" r:id="rId6"/>
    <sheet name="График2" sheetId="6" state="visible" r:id="rId7"/>
    <sheet name="График3" sheetId="7" state="visible" r:id="rId8"/>
    <sheet name="Результат" sheetId="8" state="visible" r:id="rId9"/>
    <sheet name="График5" sheetId="9" state="visible" r:id="rId10"/>
    <sheet name="x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r>
      <rPr>
        <sz val="10"/>
        <rFont val="Arial"/>
        <family val="0"/>
        <charset val="204"/>
      </rPr>
      <t xml:space="preserve">№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  <charset val="204"/>
      </rPr>
      <t xml:space="preserve">i</t>
    </r>
    <r>
      <rPr>
        <i val="true"/>
        <sz val="8"/>
        <rFont val="Arial"/>
        <family val="2"/>
        <charset val="204"/>
      </rPr>
      <t xml:space="preserve">с </t>
    </r>
    <r>
      <rPr>
        <sz val="10"/>
        <rFont val="Arial"/>
        <family val="2"/>
        <charset val="204"/>
      </rPr>
      <t xml:space="preserve">(А)</t>
    </r>
  </si>
  <si>
    <r>
      <rPr>
        <i val="true"/>
        <sz val="10"/>
        <rFont val="Arial"/>
        <family val="2"/>
        <charset val="204"/>
      </rPr>
      <t xml:space="preserve">B</t>
    </r>
    <r>
      <rPr>
        <i val="true"/>
        <sz val="8"/>
        <rFont val="Arial"/>
        <family val="2"/>
        <charset val="204"/>
      </rPr>
      <t xml:space="preserve">Т </t>
    </r>
    <r>
      <rPr>
        <sz val="10"/>
        <rFont val="Arial"/>
        <family val="2"/>
        <charset val="204"/>
      </rPr>
      <t xml:space="preserve">(мТ)</t>
    </r>
  </si>
  <si>
    <r>
      <rPr>
        <i val="true"/>
        <sz val="10"/>
        <rFont val="Arial"/>
        <family val="2"/>
        <charset val="204"/>
      </rPr>
      <t xml:space="preserve">Е</t>
    </r>
    <r>
      <rPr>
        <i val="true"/>
        <sz val="8"/>
        <rFont val="Arial"/>
        <family val="2"/>
        <charset val="204"/>
      </rPr>
      <t xml:space="preserve">x </t>
    </r>
    <r>
      <rPr>
        <sz val="10"/>
        <rFont val="Arial"/>
        <family val="2"/>
        <charset val="204"/>
      </rPr>
      <t xml:space="preserve"> (мВ)</t>
    </r>
  </si>
  <si>
    <r>
      <rPr>
        <i val="true"/>
        <sz val="10"/>
        <rFont val="Arial"/>
        <family val="2"/>
        <charset val="204"/>
      </rPr>
      <t xml:space="preserve">k</t>
    </r>
    <r>
      <rPr>
        <i val="true"/>
        <sz val="8"/>
        <rFont val="Arial"/>
        <family val="2"/>
        <charset val="204"/>
      </rPr>
      <t xml:space="preserve">x  </t>
    </r>
    <r>
      <rPr>
        <sz val="10"/>
        <rFont val="Arial"/>
        <family val="2"/>
        <charset val="204"/>
      </rPr>
      <t xml:space="preserve">((В м)/(Т А))</t>
    </r>
  </si>
  <si>
    <r>
      <rPr>
        <i val="true"/>
        <sz val="10"/>
        <rFont val="Arial"/>
        <family val="2"/>
        <charset val="204"/>
      </rPr>
      <t xml:space="preserve">α=(B</t>
    </r>
    <r>
      <rPr>
        <i val="true"/>
        <sz val="8"/>
        <rFont val="Arial"/>
        <family val="2"/>
        <charset val="204"/>
      </rPr>
      <t xml:space="preserve">Т/Ex</t>
    </r>
    <r>
      <rPr>
        <i val="true"/>
        <sz val="10"/>
        <rFont val="Arial"/>
        <family val="2"/>
        <charset val="204"/>
      </rPr>
      <t xml:space="preserve">) </t>
    </r>
    <r>
      <rPr>
        <sz val="10"/>
        <rFont val="Arial"/>
        <family val="2"/>
        <charset val="204"/>
      </rPr>
      <t xml:space="preserve"> (Т/В)</t>
    </r>
  </si>
  <si>
    <r>
      <rPr>
        <sz val="10"/>
        <rFont val="Arial"/>
        <family val="0"/>
      </rPr>
      <t xml:space="preserve">Программа обработки данных измерений к 
лабораторной работе 92 
профессора Винокурова В.А.  
</t>
    </r>
    <r>
      <rPr>
        <b val="true"/>
        <sz val="10"/>
        <rFont val="Arial Cyr"/>
        <family val="2"/>
        <charset val="204"/>
      </rPr>
      <t xml:space="preserve">©  Винокуров В.А.    2004
</t>
    </r>
  </si>
  <si>
    <t xml:space="preserve">x (см)</t>
  </si>
  <si>
    <r>
      <rPr>
        <i val="true"/>
        <sz val="10"/>
        <rFont val="Arial"/>
        <family val="2"/>
        <charset val="204"/>
      </rPr>
      <t xml:space="preserve">B</t>
    </r>
    <r>
      <rPr>
        <i val="true"/>
        <sz val="8"/>
        <rFont val="Arial"/>
        <family val="2"/>
        <charset val="204"/>
      </rPr>
      <t xml:space="preserve">1</t>
    </r>
  </si>
  <si>
    <r>
      <rPr>
        <i val="true"/>
        <sz val="10"/>
        <rFont val="Arial"/>
        <family val="2"/>
        <charset val="204"/>
      </rPr>
      <t xml:space="preserve">B</t>
    </r>
    <r>
      <rPr>
        <i val="true"/>
        <sz val="8"/>
        <rFont val="Arial"/>
        <family val="2"/>
        <charset val="204"/>
      </rPr>
      <t xml:space="preserve">2</t>
    </r>
  </si>
  <si>
    <t xml:space="preserve">x (detail) (м)</t>
  </si>
  <si>
    <r>
      <rPr>
        <i val="true"/>
        <sz val="10"/>
        <rFont val="Arial"/>
        <family val="2"/>
        <charset val="204"/>
      </rPr>
      <t xml:space="preserve">B</t>
    </r>
    <r>
      <rPr>
        <i val="true"/>
        <sz val="8"/>
        <rFont val="Arial"/>
        <family val="2"/>
        <charset val="204"/>
      </rPr>
      <t xml:space="preserve">1 (мТ)</t>
    </r>
  </si>
  <si>
    <r>
      <rPr>
        <i val="true"/>
        <sz val="10"/>
        <rFont val="Arial"/>
        <family val="2"/>
        <charset val="204"/>
      </rPr>
      <t xml:space="preserve">B</t>
    </r>
    <r>
      <rPr>
        <i val="true"/>
        <sz val="8"/>
        <rFont val="Arial"/>
        <family val="2"/>
        <charset val="204"/>
      </rPr>
      <t xml:space="preserve">2 (мТ)</t>
    </r>
  </si>
  <si>
    <r>
      <rPr>
        <i val="true"/>
        <sz val="10"/>
        <rFont val="Arial"/>
        <family val="2"/>
        <charset val="204"/>
      </rPr>
      <t xml:space="preserve">B</t>
    </r>
    <r>
      <rPr>
        <i val="true"/>
        <sz val="8"/>
        <rFont val="Arial"/>
        <family val="2"/>
        <charset val="204"/>
      </rPr>
      <t xml:space="preserve">1 (ideal) (мТ)</t>
    </r>
  </si>
  <si>
    <r>
      <rPr>
        <i val="true"/>
        <sz val="10"/>
        <rFont val="Arial"/>
        <family val="2"/>
        <charset val="204"/>
      </rPr>
      <t xml:space="preserve">B</t>
    </r>
    <r>
      <rPr>
        <i val="true"/>
        <sz val="8"/>
        <rFont val="Arial"/>
        <family val="2"/>
        <charset val="204"/>
      </rPr>
      <t xml:space="preserve">2 (ideal) (мТ)</t>
    </r>
  </si>
  <si>
    <t xml:space="preserve">x (detail) (см)</t>
  </si>
  <si>
    <t xml:space="preserve">№</t>
  </si>
  <si>
    <r>
      <rPr>
        <i val="true"/>
        <sz val="10"/>
        <rFont val="Arial"/>
        <family val="2"/>
        <charset val="204"/>
      </rPr>
      <t xml:space="preserve">x </t>
    </r>
    <r>
      <rPr>
        <sz val="10"/>
        <rFont val="Arial"/>
        <family val="2"/>
        <charset val="204"/>
      </rPr>
      <t xml:space="preserve">(см)</t>
    </r>
  </si>
  <si>
    <r>
      <rPr>
        <i val="true"/>
        <sz val="10"/>
        <rFont val="Arial"/>
        <family val="2"/>
        <charset val="204"/>
      </rPr>
      <t xml:space="preserve">i</t>
    </r>
    <r>
      <rPr>
        <i val="true"/>
        <sz val="8"/>
        <rFont val="Arial"/>
        <family val="2"/>
        <charset val="204"/>
      </rPr>
      <t xml:space="preserve">с1</t>
    </r>
    <r>
      <rPr>
        <i val="true"/>
        <sz val="10"/>
        <rFont val="Arial"/>
        <family val="2"/>
        <charset val="204"/>
      </rPr>
      <t xml:space="preserve">=</t>
    </r>
  </si>
  <si>
    <t xml:space="preserve">А</t>
  </si>
  <si>
    <r>
      <rPr>
        <i val="true"/>
        <sz val="10"/>
        <rFont val="Arial"/>
        <family val="2"/>
        <charset val="204"/>
      </rPr>
      <t xml:space="preserve">i</t>
    </r>
    <r>
      <rPr>
        <i val="true"/>
        <sz val="8"/>
        <rFont val="Arial"/>
        <family val="2"/>
        <charset val="204"/>
      </rPr>
      <t xml:space="preserve">с2</t>
    </r>
    <r>
      <rPr>
        <i val="true"/>
        <sz val="10"/>
        <rFont val="Arial"/>
        <family val="2"/>
        <charset val="204"/>
      </rPr>
      <t xml:space="preserve">=</t>
    </r>
  </si>
  <si>
    <t xml:space="preserve"> А</t>
  </si>
  <si>
    <t xml:space="preserve">на себя</t>
  </si>
  <si>
    <t xml:space="preserve">от себя</t>
  </si>
  <si>
    <r>
      <rPr>
        <i val="true"/>
        <sz val="10"/>
        <rFont val="Arial"/>
        <family val="2"/>
        <charset val="204"/>
      </rPr>
      <t xml:space="preserve">E</t>
    </r>
    <r>
      <rPr>
        <i val="true"/>
        <sz val="8"/>
        <rFont val="Arial"/>
        <family val="2"/>
        <charset val="204"/>
      </rPr>
      <t xml:space="preserve">x </t>
    </r>
    <r>
      <rPr>
        <sz val="10"/>
        <rFont val="Arial"/>
        <family val="2"/>
        <charset val="204"/>
      </rPr>
      <t xml:space="preserve">(мВ)</t>
    </r>
  </si>
  <si>
    <t xml:space="preserve">B (мТ)</t>
  </si>
  <si>
    <t xml:space="preserve">Величина </t>
  </si>
  <si>
    <t xml:space="preserve">Значение</t>
  </si>
  <si>
    <t xml:space="preserve">Единица измерения</t>
  </si>
  <si>
    <t xml:space="preserve">N</t>
  </si>
  <si>
    <t xml:space="preserve">l</t>
  </si>
  <si>
    <t xml:space="preserve">м</t>
  </si>
  <si>
    <t xml:space="preserve">a</t>
  </si>
  <si>
    <t xml:space="preserve">b</t>
  </si>
  <si>
    <r>
      <rPr>
        <i val="true"/>
        <sz val="10"/>
        <rFont val="Arial"/>
        <family val="2"/>
        <charset val="204"/>
      </rPr>
      <t xml:space="preserve">i</t>
    </r>
    <r>
      <rPr>
        <i val="true"/>
        <sz val="8"/>
        <rFont val="Arial"/>
        <family val="2"/>
        <charset val="204"/>
      </rPr>
      <t xml:space="preserve">x</t>
    </r>
  </si>
  <si>
    <t xml:space="preserve">Датчик Холла</t>
  </si>
  <si>
    <r>
      <rPr>
        <i val="true"/>
        <sz val="10"/>
        <rFont val="Arial"/>
        <family val="2"/>
        <charset val="204"/>
      </rPr>
      <t xml:space="preserve">U</t>
    </r>
    <r>
      <rPr>
        <i val="true"/>
        <sz val="8"/>
        <rFont val="Arial"/>
        <family val="2"/>
        <charset val="204"/>
      </rPr>
      <t xml:space="preserve">h</t>
    </r>
  </si>
  <si>
    <t xml:space="preserve">В</t>
  </si>
  <si>
    <t xml:space="preserve">d</t>
  </si>
  <si>
    <r>
      <rPr>
        <i val="true"/>
        <sz val="10"/>
        <rFont val="Arial"/>
        <family val="2"/>
        <charset val="204"/>
      </rPr>
      <t xml:space="preserve">μ</t>
    </r>
    <r>
      <rPr>
        <i val="true"/>
        <sz val="8"/>
        <rFont val="Arial"/>
        <family val="2"/>
        <charset val="204"/>
      </rPr>
      <t xml:space="preserve">o</t>
    </r>
  </si>
  <si>
    <t xml:space="preserve">Гн/м</t>
  </si>
  <si>
    <t xml:space="preserve">n</t>
  </si>
  <si>
    <t xml:space="preserve">1/м</t>
  </si>
  <si>
    <t xml:space="preserve">l/2=g</t>
  </si>
  <si>
    <t xml:space="preserve">r</t>
  </si>
  <si>
    <t xml:space="preserve">m</t>
  </si>
  <si>
    <t xml:space="preserve">число слоёв</t>
  </si>
  <si>
    <r>
      <rPr>
        <i val="true"/>
        <sz val="10"/>
        <rFont val="Arial"/>
        <family val="2"/>
        <charset val="204"/>
      </rPr>
      <t xml:space="preserve">d</t>
    </r>
    <r>
      <rPr>
        <i val="true"/>
        <sz val="8"/>
        <rFont val="Arial"/>
        <family val="2"/>
        <charset val="204"/>
      </rPr>
      <t xml:space="preserve">п</t>
    </r>
  </si>
  <si>
    <t xml:space="preserve">диаметр провода намотки</t>
  </si>
  <si>
    <r>
      <rPr>
        <i val="true"/>
        <sz val="10"/>
        <rFont val="Arial"/>
        <family val="2"/>
        <charset val="204"/>
      </rPr>
      <t xml:space="preserve">μ</t>
    </r>
    <r>
      <rPr>
        <i val="true"/>
        <sz val="8"/>
        <rFont val="Arial"/>
        <family val="2"/>
        <charset val="204"/>
      </rPr>
      <t xml:space="preserve">o</t>
    </r>
    <r>
      <rPr>
        <i val="true"/>
        <sz val="10"/>
        <rFont val="Arial"/>
        <family val="2"/>
        <charset val="204"/>
      </rPr>
      <t xml:space="preserve">n</t>
    </r>
  </si>
  <si>
    <r>
      <rPr>
        <sz val="10"/>
        <rFont val="Arial"/>
        <family val="0"/>
      </rPr>
      <t xml:space="preserve">Гн/(м</t>
    </r>
    <r>
      <rPr>
        <sz val="10"/>
        <rFont val="Arial"/>
        <family val="0"/>
        <charset val="204"/>
      </rPr>
      <t xml:space="preserve">·</t>
    </r>
    <r>
      <rPr>
        <sz val="10"/>
        <rFont val="Arial"/>
        <family val="0"/>
      </rPr>
      <t xml:space="preserve">м)</t>
    </r>
  </si>
  <si>
    <t xml:space="preserve">α</t>
  </si>
  <si>
    <t xml:space="preserve">Т/В</t>
  </si>
  <si>
    <r>
      <rPr>
        <i val="true"/>
        <sz val="10"/>
        <rFont val="Arial"/>
        <family val="2"/>
        <charset val="204"/>
      </rPr>
      <t xml:space="preserve">k</t>
    </r>
    <r>
      <rPr>
        <i val="true"/>
        <sz val="8"/>
        <rFont val="Arial"/>
        <family val="2"/>
        <charset val="204"/>
      </rPr>
      <t xml:space="preserve">x</t>
    </r>
  </si>
  <si>
    <t xml:space="preserve">В·м/Т·А</t>
  </si>
  <si>
    <t xml:space="preserve">e</t>
  </si>
  <si>
    <t xml:space="preserve">E-19 Кл</t>
  </si>
  <si>
    <r>
      <rPr>
        <sz val="10"/>
        <rFont val="Arial"/>
        <family val="0"/>
      </rPr>
      <t xml:space="preserve">E+19 1/(м</t>
    </r>
    <r>
      <rPr>
        <sz val="10"/>
        <rFont val="Arial"/>
        <family val="0"/>
        <charset val="204"/>
      </rPr>
      <t xml:space="preserve">·</t>
    </r>
    <r>
      <rPr>
        <sz val="10"/>
        <rFont val="Arial"/>
        <family val="0"/>
      </rPr>
      <t xml:space="preserve">м·м)</t>
    </r>
  </si>
  <si>
    <r>
      <rPr>
        <i val="true"/>
        <sz val="10"/>
        <rFont val="Arial"/>
        <family val="2"/>
        <charset val="204"/>
      </rPr>
      <t xml:space="preserve">E</t>
    </r>
    <r>
      <rPr>
        <i val="true"/>
        <sz val="8"/>
        <rFont val="Arial"/>
        <family val="2"/>
        <charset val="204"/>
      </rPr>
      <t xml:space="preserve">o</t>
    </r>
  </si>
  <si>
    <t xml:space="preserve">мВ</t>
  </si>
  <si>
    <t xml:space="preserve">k(E/i)</t>
  </si>
  <si>
    <t xml:space="preserve">мВ/А</t>
  </si>
  <si>
    <r>
      <rPr>
        <i val="true"/>
        <sz val="10"/>
        <rFont val="Arial"/>
        <family val="2"/>
        <charset val="204"/>
      </rPr>
      <t xml:space="preserve">i</t>
    </r>
    <r>
      <rPr>
        <i val="true"/>
        <sz val="8"/>
        <rFont val="Arial"/>
        <family val="2"/>
        <charset val="204"/>
      </rPr>
      <t xml:space="preserve">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"/>
    <numFmt numFmtId="168" formatCode="0.000"/>
    <numFmt numFmtId="169" formatCode="0.0000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0"/>
    </font>
    <font>
      <b val="true"/>
      <sz val="10"/>
      <name val="Arial Cyr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=f(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0845973524544953"/>
          <c:w val="0.926254202506222"/>
          <c:h val="0.8596249310535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B=f(i)"</c:f>
              <c:strCache>
                <c:ptCount val="1"/>
                <c:pt idx="0">
                  <c:v>B=f(i)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.5"/>
            <c:dispRSqr val="0"/>
            <c:dispEq val="1"/>
          </c:trendline>
          <c:xVal>
            <c:numRef>
              <c:f>Табл1!$B$3:$B$12</c:f>
              <c:numCache>
                <c:formatCode>General</c:formatCode>
                <c:ptCount val="10"/>
                <c:pt idx="0">
                  <c:v>0.34</c:v>
                </c:pt>
                <c:pt idx="1">
                  <c:v>0.51</c:v>
                </c:pt>
                <c:pt idx="2">
                  <c:v>0.7</c:v>
                </c:pt>
                <c:pt idx="3">
                  <c:v>0.9</c:v>
                </c:pt>
                <c:pt idx="4">
                  <c:v>1.1</c:v>
                </c:pt>
                <c:pt idx="5">
                  <c:v>1.3</c:v>
                </c:pt>
                <c:pt idx="6">
                  <c:v>1.5</c:v>
                </c:pt>
                <c:pt idx="7">
                  <c:v>1.6</c:v>
                </c:pt>
                <c:pt idx="8">
                  <c:v>1.65</c:v>
                </c:pt>
                <c:pt idx="9">
                  <c:v>0.6</c:v>
                </c:pt>
              </c:numCache>
            </c:numRef>
          </c:xVal>
          <c:yVal>
            <c:numRef>
              <c:f>Табл1!$C$3:$C$12</c:f>
              <c:numCache>
                <c:formatCode>General</c:formatCode>
                <c:ptCount val="10"/>
              </c:numCache>
            </c:numRef>
          </c:yVal>
          <c:smooth val="0"/>
        </c:ser>
        <c:axId val="14573991"/>
        <c:axId val="21168343"/>
      </c:scatterChart>
      <c:valAx>
        <c:axId val="145739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 (А)</a:t>
                </a:r>
              </a:p>
            </c:rich>
          </c:tx>
          <c:layout>
            <c:manualLayout>
              <c:xMode val="edge"/>
              <c:yMode val="edge"/>
              <c:x val="0.888617211718989"/>
              <c:y val="0.9180915609487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68343"/>
        <c:crossesAt val="0"/>
        <c:crossBetween val="midCat"/>
      </c:valAx>
      <c:valAx>
        <c:axId val="21168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 (мТ)</a:t>
                </a:r>
              </a:p>
            </c:rich>
          </c:tx>
          <c:layout>
            <c:manualLayout>
              <c:xMode val="edge"/>
              <c:yMode val="edge"/>
              <c:x val="0.0172466489106231"/>
              <c:y val="0.01503033645890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399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=f(i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22242140099283"/>
          <c:w val="0.943369864209929"/>
          <c:h val="0.821014892443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=f(i)"</c:f>
              <c:strCache>
                <c:ptCount val="1"/>
                <c:pt idx="0">
                  <c:v>E=f(i)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.5"/>
            <c:dispRSqr val="0"/>
            <c:dispEq val="1"/>
          </c:trendline>
          <c:xVal>
            <c:numRef>
              <c:f>Табл1!$B$3:$B$12</c:f>
              <c:numCache>
                <c:formatCode>General</c:formatCode>
                <c:ptCount val="10"/>
                <c:pt idx="0">
                  <c:v>0.34</c:v>
                </c:pt>
                <c:pt idx="1">
                  <c:v>0.51</c:v>
                </c:pt>
                <c:pt idx="2">
                  <c:v>0.7</c:v>
                </c:pt>
                <c:pt idx="3">
                  <c:v>0.9</c:v>
                </c:pt>
                <c:pt idx="4">
                  <c:v>1.1</c:v>
                </c:pt>
                <c:pt idx="5">
                  <c:v>1.3</c:v>
                </c:pt>
                <c:pt idx="6">
                  <c:v>1.5</c:v>
                </c:pt>
                <c:pt idx="7">
                  <c:v>1.6</c:v>
                </c:pt>
                <c:pt idx="8">
                  <c:v>1.65</c:v>
                </c:pt>
                <c:pt idx="9">
                  <c:v>0.6</c:v>
                </c:pt>
              </c:numCache>
            </c:numRef>
          </c:xVal>
          <c:yVal>
            <c:numRef>
              <c:f>Табл1!$D$3:$D$12</c:f>
              <c:numCache>
                <c:formatCode>General</c:formatCode>
                <c:ptCount val="10"/>
                <c:pt idx="0">
                  <c:v>5.44</c:v>
                </c:pt>
                <c:pt idx="1">
                  <c:v>6.38</c:v>
                </c:pt>
                <c:pt idx="2">
                  <c:v>7.6</c:v>
                </c:pt>
                <c:pt idx="3">
                  <c:v>8.77</c:v>
                </c:pt>
                <c:pt idx="4">
                  <c:v>9.9</c:v>
                </c:pt>
                <c:pt idx="5">
                  <c:v>11.2</c:v>
                </c:pt>
                <c:pt idx="6">
                  <c:v>12.28</c:v>
                </c:pt>
                <c:pt idx="7">
                  <c:v>13.16</c:v>
                </c:pt>
                <c:pt idx="8">
                  <c:v>13.34</c:v>
                </c:pt>
                <c:pt idx="9">
                  <c:v>6.85</c:v>
                </c:pt>
              </c:numCache>
            </c:numRef>
          </c:yVal>
          <c:smooth val="0"/>
        </c:ser>
        <c:axId val="96845875"/>
        <c:axId val="86068198"/>
      </c:scatterChart>
      <c:valAx>
        <c:axId val="968458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 (A)</a:t>
                </a:r>
              </a:p>
            </c:rich>
          </c:tx>
          <c:layout>
            <c:manualLayout>
              <c:xMode val="edge"/>
              <c:yMode val="edge"/>
              <c:x val="0.897437016984675"/>
              <c:y val="0.9224351902923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68198"/>
        <c:crossesAt val="0"/>
        <c:crossBetween val="midCat"/>
      </c:valAx>
      <c:valAx>
        <c:axId val="86068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 (мВ)</a:t>
                </a:r>
              </a:p>
            </c:rich>
          </c:tx>
          <c:layout>
            <c:manualLayout>
              <c:xMode val="edge"/>
              <c:yMode val="edge"/>
              <c:x val="0.011876173427062"/>
              <c:y val="0.0466078323221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458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B=f(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127275234418092"/>
          <c:w val="0.943369864209929"/>
          <c:h val="0.8159817981246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B=f(E)"</c:f>
              <c:strCache>
                <c:ptCount val="1"/>
                <c:pt idx="0">
                  <c:v>B=f(E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6.2"/>
            <c:dispRSqr val="0"/>
            <c:dispEq val="1"/>
          </c:trendline>
          <c:xVal>
            <c:numRef>
              <c:f>Табл1!$D$3:$D$12</c:f>
              <c:numCache>
                <c:formatCode>General</c:formatCode>
                <c:ptCount val="10"/>
                <c:pt idx="0">
                  <c:v>5.44</c:v>
                </c:pt>
                <c:pt idx="1">
                  <c:v>6.38</c:v>
                </c:pt>
                <c:pt idx="2">
                  <c:v>7.6</c:v>
                </c:pt>
                <c:pt idx="3">
                  <c:v>8.77</c:v>
                </c:pt>
                <c:pt idx="4">
                  <c:v>9.9</c:v>
                </c:pt>
                <c:pt idx="5">
                  <c:v>11.2</c:v>
                </c:pt>
                <c:pt idx="6">
                  <c:v>12.28</c:v>
                </c:pt>
                <c:pt idx="7">
                  <c:v>13.16</c:v>
                </c:pt>
                <c:pt idx="8">
                  <c:v>13.34</c:v>
                </c:pt>
                <c:pt idx="9">
                  <c:v>6.85</c:v>
                </c:pt>
              </c:numCache>
            </c:numRef>
          </c:xVal>
          <c:yVal>
            <c:numRef>
              <c:f>Табл1!$C$3:$C$12</c:f>
              <c:numCache>
                <c:formatCode>General</c:formatCode>
                <c:ptCount val="10"/>
              </c:numCache>
            </c:numRef>
          </c:yVal>
          <c:smooth val="0"/>
        </c:ser>
        <c:axId val="12712112"/>
        <c:axId val="53889324"/>
      </c:scatterChart>
      <c:valAx>
        <c:axId val="12712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 (В)</a:t>
                </a:r>
              </a:p>
            </c:rich>
          </c:tx>
          <c:layout>
            <c:manualLayout>
              <c:xMode val="edge"/>
              <c:yMode val="edge"/>
              <c:x val="0.893245426363359"/>
              <c:y val="0.9258135686707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9324"/>
        <c:crossesAt val="0"/>
        <c:crossBetween val="midCat"/>
      </c:valAx>
      <c:valAx>
        <c:axId val="53889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 (мТ)</a:t>
                </a:r>
              </a:p>
            </c:rich>
          </c:tx>
          <c:layout>
            <c:manualLayout>
              <c:xMode val="edge"/>
              <c:yMode val="edge"/>
              <c:x val="0.0141029559446361"/>
              <c:y val="0.05005515719801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21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=f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1=f(x)"</c:f>
              <c:strCache>
                <c:ptCount val="1"/>
                <c:pt idx="0">
                  <c:v>B1=f(x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аб1Т!$B$2:$B$22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Таб1Т!$C$2:$C$2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1"/>
          <c:order val="1"/>
          <c:tx>
            <c:strRef>
              <c:f>"B2=f(x)"</c:f>
              <c:strCache>
                <c:ptCount val="1"/>
                <c:pt idx="0">
                  <c:v>B2=f(x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аб1Т!$B$2:$B$22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Таб1Т!$D$2:$D$22</c:f>
              <c:numCache>
                <c:formatCode>General</c:formatCode>
                <c:ptCount val="21"/>
              </c:numCache>
            </c:numRef>
          </c:yVal>
          <c:smooth val="0"/>
        </c:ser>
        <c:ser>
          <c:idx val="2"/>
          <c:order val="2"/>
          <c:tx>
            <c:strRef>
              <c:f>"B1T=f(x)"</c:f>
              <c:strCache>
                <c:ptCount val="1"/>
                <c:pt idx="0">
                  <c:v>B1T=f(x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аб1Т!$J$2:$J$202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</c:v>
                </c:pt>
                <c:pt idx="16">
                  <c:v>-8.4</c:v>
                </c:pt>
                <c:pt idx="17">
                  <c:v>-8.3</c:v>
                </c:pt>
                <c:pt idx="18">
                  <c:v>-8.2</c:v>
                </c:pt>
                <c:pt idx="19">
                  <c:v>-8.1</c:v>
                </c:pt>
                <c:pt idx="20">
                  <c:v>-8</c:v>
                </c:pt>
                <c:pt idx="21">
                  <c:v>-7.9</c:v>
                </c:pt>
                <c:pt idx="22">
                  <c:v>-7.8</c:v>
                </c:pt>
                <c:pt idx="23">
                  <c:v>-7.7</c:v>
                </c:pt>
                <c:pt idx="24">
                  <c:v>-7.6</c:v>
                </c:pt>
                <c:pt idx="25">
                  <c:v>-7.5</c:v>
                </c:pt>
                <c:pt idx="26">
                  <c:v>-7.4</c:v>
                </c:pt>
                <c:pt idx="27">
                  <c:v>-7.3</c:v>
                </c:pt>
                <c:pt idx="28">
                  <c:v>-7.2</c:v>
                </c:pt>
                <c:pt idx="29">
                  <c:v>-7.1</c:v>
                </c:pt>
                <c:pt idx="30">
                  <c:v>-7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</c:v>
                </c:pt>
                <c:pt idx="66">
                  <c:v>-3.4</c:v>
                </c:pt>
                <c:pt idx="67">
                  <c:v>-3.3</c:v>
                </c:pt>
                <c:pt idx="68">
                  <c:v>-3.2</c:v>
                </c:pt>
                <c:pt idx="69">
                  <c:v>-3.1</c:v>
                </c:pt>
                <c:pt idx="70">
                  <c:v>-3</c:v>
                </c:pt>
                <c:pt idx="71">
                  <c:v>-2.9</c:v>
                </c:pt>
                <c:pt idx="72">
                  <c:v>-2.8</c:v>
                </c:pt>
                <c:pt idx="73">
                  <c:v>-2.7</c:v>
                </c:pt>
                <c:pt idx="74">
                  <c:v>-2.6</c:v>
                </c:pt>
                <c:pt idx="75">
                  <c:v>-2.5</c:v>
                </c:pt>
                <c:pt idx="76">
                  <c:v>-2.4</c:v>
                </c:pt>
                <c:pt idx="77">
                  <c:v>-2.3</c:v>
                </c:pt>
                <c:pt idx="78">
                  <c:v>-2.2</c:v>
                </c:pt>
                <c:pt idx="79">
                  <c:v>-2.1</c:v>
                </c:pt>
                <c:pt idx="80">
                  <c:v>-2</c:v>
                </c:pt>
                <c:pt idx="81">
                  <c:v>-1.9</c:v>
                </c:pt>
                <c:pt idx="82">
                  <c:v>-1.8</c:v>
                </c:pt>
                <c:pt idx="83">
                  <c:v>-1.7</c:v>
                </c:pt>
                <c:pt idx="84">
                  <c:v>-1.6</c:v>
                </c:pt>
                <c:pt idx="85">
                  <c:v>-1.5</c:v>
                </c:pt>
                <c:pt idx="86">
                  <c:v>-1.4</c:v>
                </c:pt>
                <c:pt idx="87">
                  <c:v>-1.3</c:v>
                </c:pt>
                <c:pt idx="88">
                  <c:v>-1.2</c:v>
                </c:pt>
                <c:pt idx="89">
                  <c:v>-1.1</c:v>
                </c:pt>
                <c:pt idx="90">
                  <c:v>-1</c:v>
                </c:pt>
                <c:pt idx="91">
                  <c:v>-0.900000000000001</c:v>
                </c:pt>
                <c:pt idx="92">
                  <c:v>-0.800000000000001</c:v>
                </c:pt>
                <c:pt idx="93">
                  <c:v>-0.700000000000001</c:v>
                </c:pt>
                <c:pt idx="94">
                  <c:v>-0.600000000000001</c:v>
                </c:pt>
                <c:pt idx="95">
                  <c:v>-0.5</c:v>
                </c:pt>
                <c:pt idx="96">
                  <c:v>-0.4</c:v>
                </c:pt>
                <c:pt idx="97">
                  <c:v>-0.3</c:v>
                </c:pt>
                <c:pt idx="98">
                  <c:v>-0.2</c:v>
                </c:pt>
                <c:pt idx="99">
                  <c:v>-0.1</c:v>
                </c:pt>
                <c:pt idx="100">
                  <c:v>0</c:v>
                </c:pt>
                <c:pt idx="101">
                  <c:v>0.1</c:v>
                </c:pt>
                <c:pt idx="102">
                  <c:v>0.2</c:v>
                </c:pt>
                <c:pt idx="103">
                  <c:v>0.3</c:v>
                </c:pt>
                <c:pt idx="104">
                  <c:v>0.4</c:v>
                </c:pt>
                <c:pt idx="105">
                  <c:v>0.499999999999999</c:v>
                </c:pt>
                <c:pt idx="106">
                  <c:v>0.599999999999999</c:v>
                </c:pt>
                <c:pt idx="107">
                  <c:v>0.699999999999999</c:v>
                </c:pt>
                <c:pt idx="108">
                  <c:v>0.799999999999999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1</c:v>
                </c:pt>
                <c:pt idx="142">
                  <c:v>4.2</c:v>
                </c:pt>
                <c:pt idx="143">
                  <c:v>4.3</c:v>
                </c:pt>
                <c:pt idx="144">
                  <c:v>4.4</c:v>
                </c:pt>
                <c:pt idx="145">
                  <c:v>4.5</c:v>
                </c:pt>
                <c:pt idx="146">
                  <c:v>4.6</c:v>
                </c:pt>
                <c:pt idx="147">
                  <c:v>4.7</c:v>
                </c:pt>
                <c:pt idx="148">
                  <c:v>4.8</c:v>
                </c:pt>
                <c:pt idx="149">
                  <c:v>4.9</c:v>
                </c:pt>
                <c:pt idx="150">
                  <c:v>5</c:v>
                </c:pt>
                <c:pt idx="151">
                  <c:v>5.1</c:v>
                </c:pt>
                <c:pt idx="152">
                  <c:v>5.2</c:v>
                </c:pt>
                <c:pt idx="153">
                  <c:v>5.3</c:v>
                </c:pt>
                <c:pt idx="154">
                  <c:v>5.4</c:v>
                </c:pt>
                <c:pt idx="155">
                  <c:v>5.5</c:v>
                </c:pt>
                <c:pt idx="156">
                  <c:v>5.6</c:v>
                </c:pt>
                <c:pt idx="157">
                  <c:v>5.7</c:v>
                </c:pt>
                <c:pt idx="158">
                  <c:v>5.8</c:v>
                </c:pt>
                <c:pt idx="159">
                  <c:v>5.9</c:v>
                </c:pt>
                <c:pt idx="160">
                  <c:v>6</c:v>
                </c:pt>
                <c:pt idx="161">
                  <c:v>6.1</c:v>
                </c:pt>
                <c:pt idx="162">
                  <c:v>6.2</c:v>
                </c:pt>
                <c:pt idx="163">
                  <c:v>6.3</c:v>
                </c:pt>
                <c:pt idx="164">
                  <c:v>6.4</c:v>
                </c:pt>
                <c:pt idx="165">
                  <c:v>6.5</c:v>
                </c:pt>
                <c:pt idx="166">
                  <c:v>6.6</c:v>
                </c:pt>
                <c:pt idx="167">
                  <c:v>6.7</c:v>
                </c:pt>
                <c:pt idx="168">
                  <c:v>6.8</c:v>
                </c:pt>
                <c:pt idx="169">
                  <c:v>6.9</c:v>
                </c:pt>
                <c:pt idx="170">
                  <c:v>7</c:v>
                </c:pt>
                <c:pt idx="171">
                  <c:v>7.1</c:v>
                </c:pt>
                <c:pt idx="172">
                  <c:v>7.2</c:v>
                </c:pt>
                <c:pt idx="173">
                  <c:v>7.3</c:v>
                </c:pt>
                <c:pt idx="174">
                  <c:v>7.4</c:v>
                </c:pt>
                <c:pt idx="175">
                  <c:v>7.5</c:v>
                </c:pt>
                <c:pt idx="176">
                  <c:v>7.6</c:v>
                </c:pt>
                <c:pt idx="177">
                  <c:v>7.7</c:v>
                </c:pt>
                <c:pt idx="178">
                  <c:v>7.8</c:v>
                </c:pt>
                <c:pt idx="179">
                  <c:v>7.9</c:v>
                </c:pt>
                <c:pt idx="180">
                  <c:v>8</c:v>
                </c:pt>
                <c:pt idx="181">
                  <c:v>8.1</c:v>
                </c:pt>
                <c:pt idx="182">
                  <c:v>8.2</c:v>
                </c:pt>
                <c:pt idx="183">
                  <c:v>8.3</c:v>
                </c:pt>
                <c:pt idx="184">
                  <c:v>8.4</c:v>
                </c:pt>
                <c:pt idx="185">
                  <c:v>8.5</c:v>
                </c:pt>
                <c:pt idx="186">
                  <c:v>8.6</c:v>
                </c:pt>
                <c:pt idx="187">
                  <c:v>8.7</c:v>
                </c:pt>
                <c:pt idx="188">
                  <c:v>8.8</c:v>
                </c:pt>
                <c:pt idx="189">
                  <c:v>8.9</c:v>
                </c:pt>
                <c:pt idx="190">
                  <c:v>9</c:v>
                </c:pt>
                <c:pt idx="191">
                  <c:v>9.1</c:v>
                </c:pt>
                <c:pt idx="192">
                  <c:v>9.2</c:v>
                </c:pt>
                <c:pt idx="193">
                  <c:v>9.3</c:v>
                </c:pt>
                <c:pt idx="194">
                  <c:v>9.4</c:v>
                </c:pt>
                <c:pt idx="195">
                  <c:v>9.5</c:v>
                </c:pt>
                <c:pt idx="196">
                  <c:v>9.6</c:v>
                </c:pt>
                <c:pt idx="197">
                  <c:v>9.7</c:v>
                </c:pt>
                <c:pt idx="198">
                  <c:v>9.8</c:v>
                </c:pt>
                <c:pt idx="199">
                  <c:v>9.9</c:v>
                </c:pt>
                <c:pt idx="200">
                  <c:v>10</c:v>
                </c:pt>
              </c:numCache>
            </c:numRef>
          </c:xVal>
          <c:yVal>
            <c:numRef>
              <c:f>Таб1Т!$F$2:$F$202</c:f>
              <c:numCache>
                <c:formatCode>General</c:formatCode>
                <c:ptCount val="201"/>
              </c:numCache>
            </c:numRef>
          </c:yVal>
          <c:smooth val="0"/>
        </c:ser>
        <c:ser>
          <c:idx val="3"/>
          <c:order val="3"/>
          <c:tx>
            <c:strRef>
              <c:f>"B2T=f(x)"</c:f>
              <c:strCache>
                <c:ptCount val="1"/>
                <c:pt idx="0">
                  <c:v>B2T=f(x)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Таб1Т!$J$2:$J$202</c:f>
              <c:numCache>
                <c:formatCode>General</c:formatCode>
                <c:ptCount val="201"/>
                <c:pt idx="0">
                  <c:v>-10</c:v>
                </c:pt>
                <c:pt idx="1">
                  <c:v>-9.9</c:v>
                </c:pt>
                <c:pt idx="2">
                  <c:v>-9.8</c:v>
                </c:pt>
                <c:pt idx="3">
                  <c:v>-9.7</c:v>
                </c:pt>
                <c:pt idx="4">
                  <c:v>-9.6</c:v>
                </c:pt>
                <c:pt idx="5">
                  <c:v>-9.5</c:v>
                </c:pt>
                <c:pt idx="6">
                  <c:v>-9.4</c:v>
                </c:pt>
                <c:pt idx="7">
                  <c:v>-9.3</c:v>
                </c:pt>
                <c:pt idx="8">
                  <c:v>-9.2</c:v>
                </c:pt>
                <c:pt idx="9">
                  <c:v>-9.1</c:v>
                </c:pt>
                <c:pt idx="10">
                  <c:v>-9</c:v>
                </c:pt>
                <c:pt idx="11">
                  <c:v>-8.9</c:v>
                </c:pt>
                <c:pt idx="12">
                  <c:v>-8.8</c:v>
                </c:pt>
                <c:pt idx="13">
                  <c:v>-8.7</c:v>
                </c:pt>
                <c:pt idx="14">
                  <c:v>-8.6</c:v>
                </c:pt>
                <c:pt idx="15">
                  <c:v>-8.5</c:v>
                </c:pt>
                <c:pt idx="16">
                  <c:v>-8.4</c:v>
                </c:pt>
                <c:pt idx="17">
                  <c:v>-8.3</c:v>
                </c:pt>
                <c:pt idx="18">
                  <c:v>-8.2</c:v>
                </c:pt>
                <c:pt idx="19">
                  <c:v>-8.1</c:v>
                </c:pt>
                <c:pt idx="20">
                  <c:v>-8</c:v>
                </c:pt>
                <c:pt idx="21">
                  <c:v>-7.9</c:v>
                </c:pt>
                <c:pt idx="22">
                  <c:v>-7.8</c:v>
                </c:pt>
                <c:pt idx="23">
                  <c:v>-7.7</c:v>
                </c:pt>
                <c:pt idx="24">
                  <c:v>-7.6</c:v>
                </c:pt>
                <c:pt idx="25">
                  <c:v>-7.5</c:v>
                </c:pt>
                <c:pt idx="26">
                  <c:v>-7.4</c:v>
                </c:pt>
                <c:pt idx="27">
                  <c:v>-7.3</c:v>
                </c:pt>
                <c:pt idx="28">
                  <c:v>-7.2</c:v>
                </c:pt>
                <c:pt idx="29">
                  <c:v>-7.1</c:v>
                </c:pt>
                <c:pt idx="30">
                  <c:v>-7</c:v>
                </c:pt>
                <c:pt idx="31">
                  <c:v>-6.9</c:v>
                </c:pt>
                <c:pt idx="32">
                  <c:v>-6.8</c:v>
                </c:pt>
                <c:pt idx="33">
                  <c:v>-6.7</c:v>
                </c:pt>
                <c:pt idx="34">
                  <c:v>-6.6</c:v>
                </c:pt>
                <c:pt idx="35">
                  <c:v>-6.5</c:v>
                </c:pt>
                <c:pt idx="36">
                  <c:v>-6.4</c:v>
                </c:pt>
                <c:pt idx="37">
                  <c:v>-6.3</c:v>
                </c:pt>
                <c:pt idx="38">
                  <c:v>-6.2</c:v>
                </c:pt>
                <c:pt idx="39">
                  <c:v>-6.1</c:v>
                </c:pt>
                <c:pt idx="40">
                  <c:v>-6</c:v>
                </c:pt>
                <c:pt idx="41">
                  <c:v>-5.9</c:v>
                </c:pt>
                <c:pt idx="42">
                  <c:v>-5.8</c:v>
                </c:pt>
                <c:pt idx="43">
                  <c:v>-5.7</c:v>
                </c:pt>
                <c:pt idx="44">
                  <c:v>-5.6</c:v>
                </c:pt>
                <c:pt idx="45">
                  <c:v>-5.5</c:v>
                </c:pt>
                <c:pt idx="46">
                  <c:v>-5.4</c:v>
                </c:pt>
                <c:pt idx="47">
                  <c:v>-5.3</c:v>
                </c:pt>
                <c:pt idx="48">
                  <c:v>-5.2</c:v>
                </c:pt>
                <c:pt idx="49">
                  <c:v>-5.1</c:v>
                </c:pt>
                <c:pt idx="50">
                  <c:v>-5</c:v>
                </c:pt>
                <c:pt idx="51">
                  <c:v>-4.9</c:v>
                </c:pt>
                <c:pt idx="52">
                  <c:v>-4.8</c:v>
                </c:pt>
                <c:pt idx="53">
                  <c:v>-4.7</c:v>
                </c:pt>
                <c:pt idx="54">
                  <c:v>-4.6</c:v>
                </c:pt>
                <c:pt idx="55">
                  <c:v>-4.5</c:v>
                </c:pt>
                <c:pt idx="56">
                  <c:v>-4.4</c:v>
                </c:pt>
                <c:pt idx="57">
                  <c:v>-4.3</c:v>
                </c:pt>
                <c:pt idx="58">
                  <c:v>-4.2</c:v>
                </c:pt>
                <c:pt idx="59">
                  <c:v>-4.1</c:v>
                </c:pt>
                <c:pt idx="60">
                  <c:v>-4</c:v>
                </c:pt>
                <c:pt idx="61">
                  <c:v>-3.9</c:v>
                </c:pt>
                <c:pt idx="62">
                  <c:v>-3.8</c:v>
                </c:pt>
                <c:pt idx="63">
                  <c:v>-3.7</c:v>
                </c:pt>
                <c:pt idx="64">
                  <c:v>-3.6</c:v>
                </c:pt>
                <c:pt idx="65">
                  <c:v>-3.5</c:v>
                </c:pt>
                <c:pt idx="66">
                  <c:v>-3.4</c:v>
                </c:pt>
                <c:pt idx="67">
                  <c:v>-3.3</c:v>
                </c:pt>
                <c:pt idx="68">
                  <c:v>-3.2</c:v>
                </c:pt>
                <c:pt idx="69">
                  <c:v>-3.1</c:v>
                </c:pt>
                <c:pt idx="70">
                  <c:v>-3</c:v>
                </c:pt>
                <c:pt idx="71">
                  <c:v>-2.9</c:v>
                </c:pt>
                <c:pt idx="72">
                  <c:v>-2.8</c:v>
                </c:pt>
                <c:pt idx="73">
                  <c:v>-2.7</c:v>
                </c:pt>
                <c:pt idx="74">
                  <c:v>-2.6</c:v>
                </c:pt>
                <c:pt idx="75">
                  <c:v>-2.5</c:v>
                </c:pt>
                <c:pt idx="76">
                  <c:v>-2.4</c:v>
                </c:pt>
                <c:pt idx="77">
                  <c:v>-2.3</c:v>
                </c:pt>
                <c:pt idx="78">
                  <c:v>-2.2</c:v>
                </c:pt>
                <c:pt idx="79">
                  <c:v>-2.1</c:v>
                </c:pt>
                <c:pt idx="80">
                  <c:v>-2</c:v>
                </c:pt>
                <c:pt idx="81">
                  <c:v>-1.9</c:v>
                </c:pt>
                <c:pt idx="82">
                  <c:v>-1.8</c:v>
                </c:pt>
                <c:pt idx="83">
                  <c:v>-1.7</c:v>
                </c:pt>
                <c:pt idx="84">
                  <c:v>-1.6</c:v>
                </c:pt>
                <c:pt idx="85">
                  <c:v>-1.5</c:v>
                </c:pt>
                <c:pt idx="86">
                  <c:v>-1.4</c:v>
                </c:pt>
                <c:pt idx="87">
                  <c:v>-1.3</c:v>
                </c:pt>
                <c:pt idx="88">
                  <c:v>-1.2</c:v>
                </c:pt>
                <c:pt idx="89">
                  <c:v>-1.1</c:v>
                </c:pt>
                <c:pt idx="90">
                  <c:v>-1</c:v>
                </c:pt>
                <c:pt idx="91">
                  <c:v>-0.900000000000001</c:v>
                </c:pt>
                <c:pt idx="92">
                  <c:v>-0.800000000000001</c:v>
                </c:pt>
                <c:pt idx="93">
                  <c:v>-0.700000000000001</c:v>
                </c:pt>
                <c:pt idx="94">
                  <c:v>-0.600000000000001</c:v>
                </c:pt>
                <c:pt idx="95">
                  <c:v>-0.5</c:v>
                </c:pt>
                <c:pt idx="96">
                  <c:v>-0.4</c:v>
                </c:pt>
                <c:pt idx="97">
                  <c:v>-0.3</c:v>
                </c:pt>
                <c:pt idx="98">
                  <c:v>-0.2</c:v>
                </c:pt>
                <c:pt idx="99">
                  <c:v>-0.1</c:v>
                </c:pt>
                <c:pt idx="100">
                  <c:v>0</c:v>
                </c:pt>
                <c:pt idx="101">
                  <c:v>0.1</c:v>
                </c:pt>
                <c:pt idx="102">
                  <c:v>0.2</c:v>
                </c:pt>
                <c:pt idx="103">
                  <c:v>0.3</c:v>
                </c:pt>
                <c:pt idx="104">
                  <c:v>0.4</c:v>
                </c:pt>
                <c:pt idx="105">
                  <c:v>0.499999999999999</c:v>
                </c:pt>
                <c:pt idx="106">
                  <c:v>0.599999999999999</c:v>
                </c:pt>
                <c:pt idx="107">
                  <c:v>0.699999999999999</c:v>
                </c:pt>
                <c:pt idx="108">
                  <c:v>0.799999999999999</c:v>
                </c:pt>
                <c:pt idx="109">
                  <c:v>0.9</c:v>
                </c:pt>
                <c:pt idx="110">
                  <c:v>1</c:v>
                </c:pt>
                <c:pt idx="111">
                  <c:v>1.1</c:v>
                </c:pt>
                <c:pt idx="112">
                  <c:v>1.2</c:v>
                </c:pt>
                <c:pt idx="113">
                  <c:v>1.3</c:v>
                </c:pt>
                <c:pt idx="114">
                  <c:v>1.4</c:v>
                </c:pt>
                <c:pt idx="115">
                  <c:v>1.5</c:v>
                </c:pt>
                <c:pt idx="116">
                  <c:v>1.6</c:v>
                </c:pt>
                <c:pt idx="117">
                  <c:v>1.7</c:v>
                </c:pt>
                <c:pt idx="118">
                  <c:v>1.8</c:v>
                </c:pt>
                <c:pt idx="119">
                  <c:v>1.9</c:v>
                </c:pt>
                <c:pt idx="120">
                  <c:v>2</c:v>
                </c:pt>
                <c:pt idx="121">
                  <c:v>2.1</c:v>
                </c:pt>
                <c:pt idx="122">
                  <c:v>2.2</c:v>
                </c:pt>
                <c:pt idx="123">
                  <c:v>2.3</c:v>
                </c:pt>
                <c:pt idx="124">
                  <c:v>2.4</c:v>
                </c:pt>
                <c:pt idx="125">
                  <c:v>2.5</c:v>
                </c:pt>
                <c:pt idx="126">
                  <c:v>2.6</c:v>
                </c:pt>
                <c:pt idx="127">
                  <c:v>2.7</c:v>
                </c:pt>
                <c:pt idx="128">
                  <c:v>2.8</c:v>
                </c:pt>
                <c:pt idx="129">
                  <c:v>2.9</c:v>
                </c:pt>
                <c:pt idx="130">
                  <c:v>3</c:v>
                </c:pt>
                <c:pt idx="131">
                  <c:v>3.1</c:v>
                </c:pt>
                <c:pt idx="132">
                  <c:v>3.2</c:v>
                </c:pt>
                <c:pt idx="133">
                  <c:v>3.3</c:v>
                </c:pt>
                <c:pt idx="134">
                  <c:v>3.4</c:v>
                </c:pt>
                <c:pt idx="135">
                  <c:v>3.5</c:v>
                </c:pt>
                <c:pt idx="136">
                  <c:v>3.6</c:v>
                </c:pt>
                <c:pt idx="137">
                  <c:v>3.7</c:v>
                </c:pt>
                <c:pt idx="138">
                  <c:v>3.8</c:v>
                </c:pt>
                <c:pt idx="139">
                  <c:v>3.9</c:v>
                </c:pt>
                <c:pt idx="140">
                  <c:v>4</c:v>
                </c:pt>
                <c:pt idx="141">
                  <c:v>4.1</c:v>
                </c:pt>
                <c:pt idx="142">
                  <c:v>4.2</c:v>
                </c:pt>
                <c:pt idx="143">
                  <c:v>4.3</c:v>
                </c:pt>
                <c:pt idx="144">
                  <c:v>4.4</c:v>
                </c:pt>
                <c:pt idx="145">
                  <c:v>4.5</c:v>
                </c:pt>
                <c:pt idx="146">
                  <c:v>4.6</c:v>
                </c:pt>
                <c:pt idx="147">
                  <c:v>4.7</c:v>
                </c:pt>
                <c:pt idx="148">
                  <c:v>4.8</c:v>
                </c:pt>
                <c:pt idx="149">
                  <c:v>4.9</c:v>
                </c:pt>
                <c:pt idx="150">
                  <c:v>5</c:v>
                </c:pt>
                <c:pt idx="151">
                  <c:v>5.1</c:v>
                </c:pt>
                <c:pt idx="152">
                  <c:v>5.2</c:v>
                </c:pt>
                <c:pt idx="153">
                  <c:v>5.3</c:v>
                </c:pt>
                <c:pt idx="154">
                  <c:v>5.4</c:v>
                </c:pt>
                <c:pt idx="155">
                  <c:v>5.5</c:v>
                </c:pt>
                <c:pt idx="156">
                  <c:v>5.6</c:v>
                </c:pt>
                <c:pt idx="157">
                  <c:v>5.7</c:v>
                </c:pt>
                <c:pt idx="158">
                  <c:v>5.8</c:v>
                </c:pt>
                <c:pt idx="159">
                  <c:v>5.9</c:v>
                </c:pt>
                <c:pt idx="160">
                  <c:v>6</c:v>
                </c:pt>
                <c:pt idx="161">
                  <c:v>6.1</c:v>
                </c:pt>
                <c:pt idx="162">
                  <c:v>6.2</c:v>
                </c:pt>
                <c:pt idx="163">
                  <c:v>6.3</c:v>
                </c:pt>
                <c:pt idx="164">
                  <c:v>6.4</c:v>
                </c:pt>
                <c:pt idx="165">
                  <c:v>6.5</c:v>
                </c:pt>
                <c:pt idx="166">
                  <c:v>6.6</c:v>
                </c:pt>
                <c:pt idx="167">
                  <c:v>6.7</c:v>
                </c:pt>
                <c:pt idx="168">
                  <c:v>6.8</c:v>
                </c:pt>
                <c:pt idx="169">
                  <c:v>6.9</c:v>
                </c:pt>
                <c:pt idx="170">
                  <c:v>7</c:v>
                </c:pt>
                <c:pt idx="171">
                  <c:v>7.1</c:v>
                </c:pt>
                <c:pt idx="172">
                  <c:v>7.2</c:v>
                </c:pt>
                <c:pt idx="173">
                  <c:v>7.3</c:v>
                </c:pt>
                <c:pt idx="174">
                  <c:v>7.4</c:v>
                </c:pt>
                <c:pt idx="175">
                  <c:v>7.5</c:v>
                </c:pt>
                <c:pt idx="176">
                  <c:v>7.6</c:v>
                </c:pt>
                <c:pt idx="177">
                  <c:v>7.7</c:v>
                </c:pt>
                <c:pt idx="178">
                  <c:v>7.8</c:v>
                </c:pt>
                <c:pt idx="179">
                  <c:v>7.9</c:v>
                </c:pt>
                <c:pt idx="180">
                  <c:v>8</c:v>
                </c:pt>
                <c:pt idx="181">
                  <c:v>8.1</c:v>
                </c:pt>
                <c:pt idx="182">
                  <c:v>8.2</c:v>
                </c:pt>
                <c:pt idx="183">
                  <c:v>8.3</c:v>
                </c:pt>
                <c:pt idx="184">
                  <c:v>8.4</c:v>
                </c:pt>
                <c:pt idx="185">
                  <c:v>8.5</c:v>
                </c:pt>
                <c:pt idx="186">
                  <c:v>8.6</c:v>
                </c:pt>
                <c:pt idx="187">
                  <c:v>8.7</c:v>
                </c:pt>
                <c:pt idx="188">
                  <c:v>8.8</c:v>
                </c:pt>
                <c:pt idx="189">
                  <c:v>8.9</c:v>
                </c:pt>
                <c:pt idx="190">
                  <c:v>9</c:v>
                </c:pt>
                <c:pt idx="191">
                  <c:v>9.1</c:v>
                </c:pt>
                <c:pt idx="192">
                  <c:v>9.2</c:v>
                </c:pt>
                <c:pt idx="193">
                  <c:v>9.3</c:v>
                </c:pt>
                <c:pt idx="194">
                  <c:v>9.4</c:v>
                </c:pt>
                <c:pt idx="195">
                  <c:v>9.5</c:v>
                </c:pt>
                <c:pt idx="196">
                  <c:v>9.6</c:v>
                </c:pt>
                <c:pt idx="197">
                  <c:v>9.7</c:v>
                </c:pt>
                <c:pt idx="198">
                  <c:v>9.8</c:v>
                </c:pt>
                <c:pt idx="199">
                  <c:v>9.9</c:v>
                </c:pt>
                <c:pt idx="200">
                  <c:v>10</c:v>
                </c:pt>
              </c:numCache>
            </c:numRef>
          </c:xVal>
          <c:yVal>
            <c:numRef>
              <c:f>Таб1Т!$G$2:$G$202</c:f>
              <c:numCache>
                <c:formatCode>General</c:formatCode>
                <c:ptCount val="201"/>
              </c:numCache>
            </c:numRef>
          </c:yVal>
          <c:smooth val="0"/>
        </c:ser>
        <c:axId val="71187939"/>
        <c:axId val="3045736"/>
      </c:scatterChart>
      <c:valAx>
        <c:axId val="711879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см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736"/>
        <c:crossesAt val="0"/>
        <c:crossBetween val="midCat"/>
      </c:valAx>
      <c:valAx>
        <c:axId val="3045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 (мТ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79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55"/>
    <col collapsed="false" customWidth="true" hidden="false" outlineLevel="0" max="5" min="5" style="0" width="14.55"/>
    <col collapsed="false" customWidth="true" hidden="false" outlineLevel="0" max="6" min="6" style="0" width="14.77"/>
  </cols>
  <sheetData>
    <row r="1" customFormat="false" ht="26.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3" t="n">
        <v>0</v>
      </c>
      <c r="B2" s="4" t="n">
        <v>0</v>
      </c>
      <c r="C2" s="4" t="n">
        <v>0</v>
      </c>
      <c r="D2" s="4" t="n">
        <v>0</v>
      </c>
      <c r="E2" s="2"/>
      <c r="F2" s="2"/>
    </row>
    <row r="3" customFormat="false" ht="13.2" hidden="false" customHeight="false" outlineLevel="0" collapsed="false">
      <c r="A3" s="5" t="n">
        <v>1</v>
      </c>
      <c r="B3" s="6" t="n">
        <v>0.34</v>
      </c>
      <c r="C3" s="4" t="e">
        <f aca="false">Таб1Т!A2</f>
        <v>#VALUE!</v>
      </c>
      <c r="D3" s="6" t="n">
        <v>5.44</v>
      </c>
      <c r="E3" s="7" t="e">
        <f aca="false">D3*Парам!$B$8/(C3*Парам!$B$6)</f>
        <v>#VALUE!</v>
      </c>
      <c r="F3" s="8" t="e">
        <f aca="false">C3/D3</f>
        <v>#VALUE!</v>
      </c>
    </row>
    <row r="4" customFormat="false" ht="13.2" hidden="false" customHeight="false" outlineLevel="0" collapsed="false">
      <c r="A4" s="5" t="n">
        <v>2</v>
      </c>
      <c r="B4" s="6" t="n">
        <v>0.51</v>
      </c>
      <c r="C4" s="4" t="e">
        <f aca="false">Таб1Т!A3</f>
        <v>#VALUE!</v>
      </c>
      <c r="D4" s="6" t="n">
        <v>6.38</v>
      </c>
      <c r="E4" s="7" t="e">
        <f aca="false">D4*Парам!$B$8/(C4*Парам!$B$6)</f>
        <v>#VALUE!</v>
      </c>
      <c r="F4" s="8" t="e">
        <f aca="false">C4/D4</f>
        <v>#VALUE!</v>
      </c>
    </row>
    <row r="5" customFormat="false" ht="13.2" hidden="false" customHeight="false" outlineLevel="0" collapsed="false">
      <c r="A5" s="5" t="n">
        <v>3</v>
      </c>
      <c r="B5" s="6" t="n">
        <v>0.7</v>
      </c>
      <c r="C5" s="4" t="e">
        <f aca="false">Таб1Т!A4</f>
        <v>#VALUE!</v>
      </c>
      <c r="D5" s="6" t="n">
        <v>7.6</v>
      </c>
      <c r="E5" s="7" t="e">
        <f aca="false">D5*Парам!$B$8/(C5*Парам!$B$6)</f>
        <v>#VALUE!</v>
      </c>
      <c r="F5" s="8" t="e">
        <f aca="false">C5/D5</f>
        <v>#VALUE!</v>
      </c>
    </row>
    <row r="6" customFormat="false" ht="13.2" hidden="false" customHeight="false" outlineLevel="0" collapsed="false">
      <c r="A6" s="5" t="n">
        <v>4</v>
      </c>
      <c r="B6" s="6" t="n">
        <v>0.9</v>
      </c>
      <c r="C6" s="4" t="e">
        <f aca="false">Таб1Т!A5</f>
        <v>#VALUE!</v>
      </c>
      <c r="D6" s="6" t="n">
        <v>8.77</v>
      </c>
      <c r="E6" s="7" t="e">
        <f aca="false">D6*Парам!$B$8/(C6*Парам!$B$6)</f>
        <v>#VALUE!</v>
      </c>
      <c r="F6" s="8" t="e">
        <f aca="false">C6/D6</f>
        <v>#VALUE!</v>
      </c>
    </row>
    <row r="7" customFormat="false" ht="13.2" hidden="false" customHeight="false" outlineLevel="0" collapsed="false">
      <c r="A7" s="5" t="n">
        <v>5</v>
      </c>
      <c r="B7" s="6" t="n">
        <v>1.1</v>
      </c>
      <c r="C7" s="4" t="e">
        <f aca="false">Таб1Т!A6</f>
        <v>#VALUE!</v>
      </c>
      <c r="D7" s="6" t="n">
        <v>9.9</v>
      </c>
      <c r="E7" s="7" t="e">
        <f aca="false">D7*Парам!$B$8/(C7*Парам!$B$6)</f>
        <v>#VALUE!</v>
      </c>
      <c r="F7" s="8" t="e">
        <f aca="false">C7/D7</f>
        <v>#VALUE!</v>
      </c>
    </row>
    <row r="8" customFormat="false" ht="13.2" hidden="false" customHeight="false" outlineLevel="0" collapsed="false">
      <c r="A8" s="5" t="n">
        <v>6</v>
      </c>
      <c r="B8" s="6" t="n">
        <v>1.3</v>
      </c>
      <c r="C8" s="4" t="e">
        <f aca="false">Таб1Т!A7</f>
        <v>#VALUE!</v>
      </c>
      <c r="D8" s="6" t="n">
        <v>11.2</v>
      </c>
      <c r="E8" s="7" t="e">
        <f aca="false">D8*Парам!$B$8/(C8*Парам!$B$6)</f>
        <v>#VALUE!</v>
      </c>
      <c r="F8" s="8" t="e">
        <f aca="false">C8/D8</f>
        <v>#VALUE!</v>
      </c>
    </row>
    <row r="9" customFormat="false" ht="13.2" hidden="false" customHeight="false" outlineLevel="0" collapsed="false">
      <c r="A9" s="5" t="n">
        <v>7</v>
      </c>
      <c r="B9" s="6" t="n">
        <v>1.5</v>
      </c>
      <c r="C9" s="4" t="e">
        <f aca="false">Таб1Т!A8</f>
        <v>#VALUE!</v>
      </c>
      <c r="D9" s="6" t="n">
        <v>12.28</v>
      </c>
      <c r="E9" s="7" t="e">
        <f aca="false">D9*Парам!$B$8/(C9*Парам!$B$6)</f>
        <v>#VALUE!</v>
      </c>
      <c r="F9" s="8" t="e">
        <f aca="false">C9/D9</f>
        <v>#VALUE!</v>
      </c>
    </row>
    <row r="10" customFormat="false" ht="13.2" hidden="false" customHeight="false" outlineLevel="0" collapsed="false">
      <c r="A10" s="5" t="n">
        <v>8</v>
      </c>
      <c r="B10" s="6" t="n">
        <v>1.6</v>
      </c>
      <c r="C10" s="4" t="e">
        <f aca="false">Таб1Т!A9</f>
        <v>#VALUE!</v>
      </c>
      <c r="D10" s="6" t="n">
        <v>13.16</v>
      </c>
      <c r="E10" s="7" t="e">
        <f aca="false">D10*Парам!$B$8/(C10*Парам!$B$6)</f>
        <v>#VALUE!</v>
      </c>
      <c r="F10" s="8" t="e">
        <f aca="false">C10/D10</f>
        <v>#VALUE!</v>
      </c>
    </row>
    <row r="11" customFormat="false" ht="13.2" hidden="false" customHeight="false" outlineLevel="0" collapsed="false">
      <c r="A11" s="5" t="n">
        <v>9</v>
      </c>
      <c r="B11" s="6" t="n">
        <v>1.65</v>
      </c>
      <c r="C11" s="4" t="e">
        <f aca="false">Таб1Т!A10</f>
        <v>#VALUE!</v>
      </c>
      <c r="D11" s="6" t="n">
        <v>13.34</v>
      </c>
      <c r="E11" s="7" t="e">
        <f aca="false">D11*Парам!$B$8/(C11*Парам!$B$6)</f>
        <v>#VALUE!</v>
      </c>
      <c r="F11" s="8" t="e">
        <f aca="false">C11/D11</f>
        <v>#VALUE!</v>
      </c>
    </row>
    <row r="12" customFormat="false" ht="13.2" hidden="false" customHeight="false" outlineLevel="0" collapsed="false">
      <c r="A12" s="5" t="n">
        <v>10</v>
      </c>
      <c r="B12" s="6" t="n">
        <v>0.6</v>
      </c>
      <c r="C12" s="4" t="e">
        <f aca="false">Таб1Т!A11</f>
        <v>#VALUE!</v>
      </c>
      <c r="D12" s="6" t="n">
        <v>6.85</v>
      </c>
      <c r="E12" s="7" t="e">
        <f aca="false">D12*Парам!$B$8/(C12*Парам!$B$6)</f>
        <v>#VALUE!</v>
      </c>
      <c r="F12" s="8" t="e">
        <f aca="false">C12/D12</f>
        <v>#VALUE!</v>
      </c>
    </row>
    <row r="13" customFormat="false" ht="13.2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3.2" hidden="false" customHeight="false" outlineLevel="0" collapsed="false">
      <c r="B18" s="10"/>
      <c r="D18" s="10"/>
    </row>
  </sheetData>
  <sheetProtection sheet="true" password="de2a" objects="true" scenarios="true"/>
  <mergeCells count="1">
    <mergeCell ref="A13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5" t="n">
        <f aca="true">RAND()</f>
        <v>0.820467131585045</v>
      </c>
      <c r="B1" s="5" t="n">
        <v>1000</v>
      </c>
      <c r="C1" s="5" t="n">
        <v>2.4</v>
      </c>
      <c r="D1" s="5" t="n">
        <v>1240</v>
      </c>
      <c r="E1" s="5"/>
      <c r="F1" s="32" t="e">
        <f aca="true">DAYS360(NOW(),"20.05.2007")</f>
        <v>#VALUE!</v>
      </c>
    </row>
    <row r="2" customFormat="false" ht="13.2" hidden="false" customHeight="false" outlineLevel="0" collapsed="false">
      <c r="A2" s="5" t="e">
        <f aca="false">IF(F1&gt;0,1,IF(A1&gt;0.4,1,3.14))</f>
        <v>#VALUE!</v>
      </c>
      <c r="B2" s="5" t="n">
        <v>0</v>
      </c>
      <c r="C2" s="5" t="n">
        <v>40</v>
      </c>
      <c r="D2" s="5" t="n">
        <v>4</v>
      </c>
      <c r="E2" s="5" t="n">
        <v>25</v>
      </c>
      <c r="F2" s="5"/>
    </row>
    <row r="3" customFormat="false" ht="13.2" hidden="false" customHeight="false" outlineLevel="0" collapsed="false">
      <c r="A3" s="5" t="e">
        <f aca="false">IF(F1&gt;0,1,IF(A1&gt;0.4,1,2.2))</f>
        <v>#VALUE!</v>
      </c>
      <c r="B3" s="5" t="n">
        <v>10</v>
      </c>
      <c r="C3" s="5" t="n">
        <v>32</v>
      </c>
      <c r="D3" s="5" t="n">
        <v>332</v>
      </c>
      <c r="E3" s="5" t="n">
        <v>31.25</v>
      </c>
      <c r="F3" s="5" t="n">
        <v>0.0375000000000001</v>
      </c>
    </row>
    <row r="4" customFormat="false" ht="13.2" hidden="false" customHeight="false" outlineLevel="0" collapsed="false">
      <c r="A4" s="5" t="e">
        <f aca="false">IF(F1&gt;0,0,IF(A1&gt;0.4,1,3.14))</f>
        <v>#VALUE!</v>
      </c>
      <c r="B4" s="5" t="n">
        <v>20</v>
      </c>
      <c r="C4" s="5" t="n">
        <v>27</v>
      </c>
      <c r="D4" s="5" t="n">
        <v>541</v>
      </c>
      <c r="E4" s="5" t="n">
        <v>37.037037037037</v>
      </c>
      <c r="F4" s="5" t="n">
        <v>0.00185185185185188</v>
      </c>
    </row>
    <row r="5" customFormat="false" ht="13.2" hidden="false" customHeight="false" outlineLevel="0" collapsed="false">
      <c r="A5" s="5" t="n">
        <f aca="false">IF(A1&gt;0.02,1,2.35)</f>
        <v>1</v>
      </c>
      <c r="B5" s="5" t="n">
        <v>30</v>
      </c>
      <c r="C5" s="5" t="n">
        <v>23</v>
      </c>
      <c r="D5" s="5" t="n">
        <v>687</v>
      </c>
      <c r="E5" s="5" t="n">
        <v>43.4782608695652</v>
      </c>
      <c r="F5" s="5" t="n">
        <v>0.00434782608695658</v>
      </c>
    </row>
    <row r="6" customFormat="false" ht="13.2" hidden="false" customHeight="false" outlineLevel="0" collapsed="false">
      <c r="A6" s="5" t="n">
        <f aca="false">IF(A5&gt;0.02,1,2.35)</f>
        <v>1</v>
      </c>
      <c r="B6" s="5" t="n">
        <v>40</v>
      </c>
      <c r="C6" s="5" t="n">
        <v>21</v>
      </c>
      <c r="D6" s="5" t="n">
        <v>740</v>
      </c>
      <c r="E6" s="5" t="n">
        <v>47.6190476190476</v>
      </c>
      <c r="F6" s="5" t="n">
        <v>0.119047619047619</v>
      </c>
    </row>
    <row r="7" customFormat="false" ht="13.2" hidden="false" customHeight="false" outlineLevel="0" collapsed="false">
      <c r="A7" s="5" t="n">
        <f aca="false">IF(A6&gt;0.02,1,2.35)</f>
        <v>1</v>
      </c>
      <c r="B7" s="5" t="n">
        <v>50</v>
      </c>
      <c r="C7" s="5" t="n">
        <v>18</v>
      </c>
      <c r="D7" s="5" t="n">
        <v>800</v>
      </c>
      <c r="E7" s="5" t="n">
        <v>55.5555555555556</v>
      </c>
      <c r="F7" s="5" t="n">
        <v>0.111111111111111</v>
      </c>
    </row>
    <row r="8" customFormat="false" ht="13.2" hidden="false" customHeight="false" outlineLevel="0" collapsed="false">
      <c r="A8" s="5" t="n">
        <f aca="false">IF(A7&gt;0.02,1,2.35)</f>
        <v>1</v>
      </c>
      <c r="B8" s="5" t="n">
        <v>60</v>
      </c>
      <c r="C8" s="5" t="n">
        <v>15</v>
      </c>
      <c r="D8" s="5" t="n">
        <v>895</v>
      </c>
      <c r="E8" s="5" t="n">
        <v>66.6666666666667</v>
      </c>
      <c r="F8" s="5" t="n">
        <v>0.0055555555555556</v>
      </c>
    </row>
    <row r="9" customFormat="false" ht="13.2" hidden="false" customHeight="false" outlineLevel="0" collapsed="false">
      <c r="A9" s="5" t="n">
        <f aca="false">IF(A8&gt;0.02,1,2.35)</f>
        <v>1</v>
      </c>
      <c r="B9" s="5" t="n">
        <v>70</v>
      </c>
      <c r="C9" s="5" t="n">
        <v>14</v>
      </c>
      <c r="D9" s="5" t="n">
        <v>920</v>
      </c>
      <c r="E9" s="5" t="n">
        <v>71.4285714285714</v>
      </c>
      <c r="F9" s="5" t="n">
        <v>0.0612244897959184</v>
      </c>
    </row>
    <row r="10" customFormat="false" ht="13.2" hidden="false" customHeight="false" outlineLevel="0" collapsed="false">
      <c r="A10" s="5" t="n">
        <f aca="false">IF(A9&gt;0.02,1,2.35)</f>
        <v>1</v>
      </c>
      <c r="B10" s="5" t="n">
        <v>80</v>
      </c>
      <c r="C10" s="5" t="n">
        <v>13.2</v>
      </c>
      <c r="D10" s="5" t="n">
        <v>940</v>
      </c>
      <c r="E10" s="5" t="n">
        <v>75.7575757575758</v>
      </c>
      <c r="F10" s="5" t="n">
        <v>0.109848484848485</v>
      </c>
    </row>
    <row r="11" customFormat="false" ht="13.2" hidden="false" customHeight="false" outlineLevel="0" collapsed="false">
      <c r="A11" s="5" t="n">
        <f aca="false">IF(A10&gt;0.02,1,2.35)</f>
        <v>1</v>
      </c>
      <c r="B11" s="5" t="n">
        <v>90</v>
      </c>
      <c r="C11" s="5" t="n">
        <v>11.9</v>
      </c>
      <c r="D11" s="5" t="n">
        <v>968</v>
      </c>
      <c r="E11" s="5" t="n">
        <v>84.0336134453782</v>
      </c>
      <c r="F11" s="5" t="n">
        <v>0.096171802054155</v>
      </c>
    </row>
  </sheetData>
  <sheetProtection sheet="true" password="de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55"/>
    <col collapsed="false" customWidth="true" hidden="false" outlineLevel="0" max="5" min="5" style="0" width="12.66"/>
    <col collapsed="false" customWidth="true" hidden="false" outlineLevel="0" max="6" min="6" style="0" width="20.55"/>
    <col collapsed="false" customWidth="true" hidden="false" outlineLevel="0" max="8" min="8" style="0" width="9.87"/>
    <col collapsed="false" customWidth="true" hidden="false" outlineLevel="0" max="9" min="9" style="0" width="10.55"/>
    <col collapsed="false" customWidth="true" hidden="false" outlineLevel="0" max="10" min="10" style="0" width="13.43"/>
    <col collapsed="false" customWidth="true" hidden="false" outlineLevel="0" max="11" min="11" style="0" width="11.87"/>
  </cols>
  <sheetData>
    <row r="1" customFormat="false" ht="16.2" hidden="false" customHeight="true" outlineLevel="0" collapsed="false">
      <c r="A1" s="2" t="s">
        <v>2</v>
      </c>
      <c r="B1" s="11" t="s">
        <v>7</v>
      </c>
      <c r="C1" s="11" t="s">
        <v>8</v>
      </c>
      <c r="D1" s="11" t="s">
        <v>9</v>
      </c>
      <c r="E1" s="11" t="s">
        <v>10</v>
      </c>
      <c r="F1" s="11" t="s">
        <v>11</v>
      </c>
      <c r="G1" s="11" t="s">
        <v>12</v>
      </c>
      <c r="H1" s="11" t="s">
        <v>13</v>
      </c>
      <c r="I1" s="11" t="s">
        <v>14</v>
      </c>
      <c r="J1" s="11" t="s">
        <v>15</v>
      </c>
      <c r="K1" s="12"/>
    </row>
    <row r="2" customFormat="false" ht="13.2" hidden="false" customHeight="false" outlineLevel="0" collapsed="false">
      <c r="A2" s="7" t="e">
        <f aca="false">x!$A$3*Парам!$B$15*Табл1!B3*1000*(1/2)*(Парам!$B$11*LN((Парам!$B$5+SQRT(Парам!$B$5*Парам!$B$5+Парам!$B$11*Парам!$B$11))/(Парам!$B$4+SQRT(Парам!$B$4*Парам!$B$4+Парам!$B$11*Парам!$B$11)))/(Парам!$B$5-Парам!$B$4)+Парам!$B$11*LN((Парам!$B$5+SQRT(Парам!$B$5*Парам!$B$5+Парам!$B$11*Парам!$B$11))/(Парам!$B$4+SQRT(Парам!$B$4*Парам!$B$4+Парам!$B$11*Парам!$B$11)))/(Парам!$B$5-Парам!$B$4))</f>
        <v>#VALUE!</v>
      </c>
      <c r="B2" s="8" t="n">
        <v>-10</v>
      </c>
      <c r="C2" s="4" t="e">
        <f aca="false">Табл2!F14</f>
        <v>#VALUE!</v>
      </c>
      <c r="D2" s="4" t="e">
        <f aca="false">Табл2!J14</f>
        <v>#VALUE!</v>
      </c>
      <c r="E2" s="13" t="n">
        <v>-0.1</v>
      </c>
      <c r="F2" s="13" t="e">
        <f aca="false">$H$2*(1/2)*((Парам!$B$11-Таб1Т!E2)*LN((Парам!$B$5+SQRT(Парам!$B$5*Парам!$B$5+(Парам!$B$11-Таб1Т!E2)*(Парам!$B$11-Таб1Т!E2)))/(Парам!$B$4+SQRT(Парам!$B$4*Парам!$B$4+(Парам!$B$11-Таб1Т!E2)*(Парам!$B$11-Таб1Т!E2))))/(Парам!$B$5-Парам!$B$4)+(Парам!$B$11+Таб1Т!E2)*LN((Парам!$B$5+SQRT(Парам!$B$5*Парам!$B$5+(Парам!$B$11+Таб1Т!E2)*(Парам!$B$11+Таб1Т!E2)))/(Парам!$B$4+SQRT(Парам!$B$4*Парам!$B$4+(Парам!$B$11+Таб1Т!E2)*(Парам!$B$11+Таб1Т!E2))))/(Парам!$B$5-Парам!$B$4))</f>
        <v>#VALUE!</v>
      </c>
      <c r="G2" s="13" t="e">
        <f aca="false">$I$2*(1/2)*((Парам!$B$11-Таб1Т!E2)*LN((Парам!$B$5+SQRT(Парам!$B$5*Парам!$B$5+(Парам!$B$11-Таб1Т!E2)*(Парам!$B$11-Таб1Т!E2)))/(Парам!$B$4+SQRT(Парам!$B$4*Парам!$B$4+(Парам!$B$11-Таб1Т!E2)*(Парам!$B$11-Таб1Т!E2))))/(Парам!$B$5-Парам!$B$4)+(Парам!$B$11+Таб1Т!E2)*LN((Парам!$B$5+SQRT(Парам!$B$5*Парам!$B$5+(Парам!$B$11+Таб1Т!E2)*(Парам!$B$11+Таб1Т!E2)))/(Парам!$B$4+SQRT(Парам!$B$4*Парам!$B$4+(Парам!$B$11+Таб1Т!E2)*(Парам!$B$11+Таб1Т!E2))))/(Парам!$B$5-Парам!$B$4))</f>
        <v>#VALUE!</v>
      </c>
      <c r="H2" s="13" t="e">
        <f aca="false">Табл2!$E$1*Парам!$B$15*1000*x!$A$2</f>
        <v>#VALUE!</v>
      </c>
      <c r="I2" s="13" t="e">
        <f aca="false">(Табл2!$I$1)*Парам!$B$15*1000*x!$A$2</f>
        <v>#VALUE!</v>
      </c>
      <c r="J2" s="13" t="n">
        <f aca="false">E2*100</f>
        <v>-10</v>
      </c>
    </row>
    <row r="3" customFormat="false" ht="13.2" hidden="false" customHeight="false" outlineLevel="0" collapsed="false">
      <c r="A3" s="7" t="e">
        <f aca="false">x!$A$3*Парам!$B$15*(Табл1!B4)*1000*(1/2)*(Парам!$B$11*LN((Парам!$B$5+SQRT(Парам!$B$5*Парам!$B$5+Парам!$B$11*Парам!$B$11))/(Парам!$B$4+SQRT(Парам!$B$4*Парам!$B$4+Парам!$B$11*Парам!$B$11)))/(Парам!$B$5-Парам!$B$4)+Парам!$B$11*LN((Парам!$B$5+SQRT(Парам!$B$5*Парам!$B$5+Парам!$B$11*Парам!$B$11))/(Парам!$B$4+SQRT(Парам!$B$4*Парам!$B$4+Парам!$B$11*Парам!$B$11)))/(Парам!$B$5-Парам!$B$4))</f>
        <v>#VALUE!</v>
      </c>
      <c r="B3" s="8" t="n">
        <v>-9</v>
      </c>
      <c r="C3" s="4" t="e">
        <f aca="false">Табл2!F13</f>
        <v>#VALUE!</v>
      </c>
      <c r="D3" s="4" t="e">
        <f aca="false">Табл2!J13</f>
        <v>#VALUE!</v>
      </c>
      <c r="E3" s="13" t="n">
        <v>-0.099</v>
      </c>
      <c r="F3" s="13" t="e">
        <f aca="false">$H$2*(1/2)*((Парам!$B$11-Таб1Т!E3)*LN((Парам!$B$5+SQRT(Парам!$B$5*Парам!$B$5+(Парам!$B$11-Таб1Т!E3)*(Парам!$B$11-Таб1Т!E3)))/(Парам!$B$4+SQRT(Парам!$B$4*Парам!$B$4+(Парам!$B$11-Таб1Т!E3)*(Парам!$B$11-Таб1Т!E3))))/(Парам!$B$5-Парам!$B$4)+(Парам!$B$11+Таб1Т!E3)*LN((Парам!$B$5+SQRT(Парам!$B$5*Парам!$B$5+(Парам!$B$11+Таб1Т!E3)*(Парам!$B$11+Таб1Т!E3)))/(Парам!$B$4+SQRT(Парам!$B$4*Парам!$B$4+(Парам!$B$11+Таб1Т!E3)*(Парам!$B$11+Таб1Т!E3))))/(Парам!$B$5-Парам!$B$4))</f>
        <v>#VALUE!</v>
      </c>
      <c r="G3" s="13" t="e">
        <f aca="false">$I$2*(1/2)*((Парам!$B$11-Таб1Т!E3)*LN((Парам!$B$5+SQRT(Парам!$B$5*Парам!$B$5+(Парам!$B$11-Таб1Т!E3)*(Парам!$B$11-Таб1Т!E3)))/(Парам!$B$4+SQRT(Парам!$B$4*Парам!$B$4+(Парам!$B$11-Таб1Т!E3)*(Парам!$B$11-Таб1Т!E3))))/(Парам!$B$5-Парам!$B$4)+(Парам!$B$11+Таб1Т!E3)*LN((Парам!$B$5+SQRT(Парам!$B$5*Парам!$B$5+(Парам!$B$11+Таб1Т!E3)*(Парам!$B$11+Таб1Т!E3)))/(Парам!$B$4+SQRT(Парам!$B$4*Парам!$B$4+(Парам!$B$11+Таб1Т!E3)*(Парам!$B$11+Таб1Т!E3))))/(Парам!$B$5-Парам!$B$4))</f>
        <v>#VALUE!</v>
      </c>
      <c r="H3" s="5"/>
      <c r="I3" s="5"/>
      <c r="J3" s="13" t="n">
        <f aca="false">E3*100</f>
        <v>-9.9</v>
      </c>
    </row>
    <row r="4" customFormat="false" ht="13.2" hidden="false" customHeight="false" outlineLevel="0" collapsed="false">
      <c r="A4" s="7" t="e">
        <f aca="false">x!$A$3*Парам!$B$15*(Табл1!B5)*1000*(1/2)*(Парам!$B$11*LN((Парам!$B$5+SQRT(Парам!$B$5*Парам!$B$5+Парам!$B$11*Парам!$B$11))/(Парам!$B$4+SQRT(Парам!$B$4*Парам!$B$4+Парам!$B$11*Парам!$B$11)))/(Парам!$B$5-Парам!$B$4)+Парам!$B$11*LN((Парам!$B$5+SQRT(Парам!$B$5*Парам!$B$5+Парам!$B$11*Парам!$B$11))/(Парам!$B$4+SQRT(Парам!$B$4*Парам!$B$4+Парам!$B$11*Парам!$B$11)))/(Парам!$B$5-Парам!$B$4))</f>
        <v>#VALUE!</v>
      </c>
      <c r="B4" s="8" t="n">
        <v>-8</v>
      </c>
      <c r="C4" s="4" t="e">
        <f aca="false">Табл2!F12</f>
        <v>#VALUE!</v>
      </c>
      <c r="D4" s="4" t="e">
        <f aca="false">Табл2!J12</f>
        <v>#VALUE!</v>
      </c>
      <c r="E4" s="13" t="n">
        <v>-0.098</v>
      </c>
      <c r="F4" s="13" t="e">
        <f aca="false">$H$2*(1/2)*((Парам!$B$11-Таб1Т!E4)*LN((Парам!$B$5+SQRT(Парам!$B$5*Парам!$B$5+(Парам!$B$11-Таб1Т!E4)*(Парам!$B$11-Таб1Т!E4)))/(Парам!$B$4+SQRT(Парам!$B$4*Парам!$B$4+(Парам!$B$11-Таб1Т!E4)*(Парам!$B$11-Таб1Т!E4))))/(Парам!$B$5-Парам!$B$4)+(Парам!$B$11+Таб1Т!E4)*LN((Парам!$B$5+SQRT(Парам!$B$5*Парам!$B$5+(Парам!$B$11+Таб1Т!E4)*(Парам!$B$11+Таб1Т!E4)))/(Парам!$B$4+SQRT(Парам!$B$4*Парам!$B$4+(Парам!$B$11+Таб1Т!E4)*(Парам!$B$11+Таб1Т!E4))))/(Парам!$B$5-Парам!$B$4))</f>
        <v>#VALUE!</v>
      </c>
      <c r="G4" s="13" t="e">
        <f aca="false">$I$2*(1/2)*((Парам!$B$11-Таб1Т!E4)*LN((Парам!$B$5+SQRT(Парам!$B$5*Парам!$B$5+(Парам!$B$11-Таб1Т!E4)*(Парам!$B$11-Таб1Т!E4)))/(Парам!$B$4+SQRT(Парам!$B$4*Парам!$B$4+(Парам!$B$11-Таб1Т!E4)*(Парам!$B$11-Таб1Т!E4))))/(Парам!$B$5-Парам!$B$4)+(Парам!$B$11+Таб1Т!E4)*LN((Парам!$B$5+SQRT(Парам!$B$5*Парам!$B$5+(Парам!$B$11+Таб1Т!E4)*(Парам!$B$11+Таб1Т!E4)))/(Парам!$B$4+SQRT(Парам!$B$4*Парам!$B$4+(Парам!$B$11+Таб1Т!E4)*(Парам!$B$11+Таб1Т!E4))))/(Парам!$B$5-Парам!$B$4))</f>
        <v>#VALUE!</v>
      </c>
      <c r="H4" s="5"/>
      <c r="I4" s="5"/>
      <c r="J4" s="13" t="n">
        <f aca="false">E4*100</f>
        <v>-9.8</v>
      </c>
    </row>
    <row r="5" customFormat="false" ht="13.2" hidden="false" customHeight="false" outlineLevel="0" collapsed="false">
      <c r="A5" s="7" t="e">
        <f aca="false">x!$A$3*Парам!$B$15*(Табл1!B6)*1000*(1/2)*(Парам!$B$11*LN((Парам!$B$5+SQRT(Парам!$B$5*Парам!$B$5+Парам!$B$11*Парам!$B$11))/(Парам!$B$4+SQRT(Парам!$B$4*Парам!$B$4+Парам!$B$11*Парам!$B$11)))/(Парам!$B$5-Парам!$B$4)+Парам!$B$11*LN((Парам!$B$5+SQRT(Парам!$B$5*Парам!$B$5+Парам!$B$11*Парам!$B$11))/(Парам!$B$4+SQRT(Парам!$B$4*Парам!$B$4+Парам!$B$11*Парам!$B$11)))/(Парам!$B$5-Парам!$B$4))</f>
        <v>#VALUE!</v>
      </c>
      <c r="B5" s="8" t="n">
        <v>-7</v>
      </c>
      <c r="C5" s="4" t="e">
        <f aca="false">Табл2!F11</f>
        <v>#VALUE!</v>
      </c>
      <c r="D5" s="4" t="e">
        <f aca="false">Табл2!J11</f>
        <v>#VALUE!</v>
      </c>
      <c r="E5" s="13" t="n">
        <v>-0.097</v>
      </c>
      <c r="F5" s="13" t="e">
        <f aca="false">$H$2*(1/2)*((Парам!$B$11-Таб1Т!E5)*LN((Парам!$B$5+SQRT(Парам!$B$5*Парам!$B$5+(Парам!$B$11-Таб1Т!E5)*(Парам!$B$11-Таб1Т!E5)))/(Парам!$B$4+SQRT(Парам!$B$4*Парам!$B$4+(Парам!$B$11-Таб1Т!E5)*(Парам!$B$11-Таб1Т!E5))))/(Парам!$B$5-Парам!$B$4)+(Парам!$B$11+Таб1Т!E5)*LN((Парам!$B$5+SQRT(Парам!$B$5*Парам!$B$5+(Парам!$B$11+Таб1Т!E5)*(Парам!$B$11+Таб1Т!E5)))/(Парам!$B$4+SQRT(Парам!$B$4*Парам!$B$4+(Парам!$B$11+Таб1Т!E5)*(Парам!$B$11+Таб1Т!E5))))/(Парам!$B$5-Парам!$B$4))</f>
        <v>#VALUE!</v>
      </c>
      <c r="G5" s="13" t="e">
        <f aca="false">$I$2*(1/2)*((Парам!$B$11-Таб1Т!E5)*LN((Парам!$B$5+SQRT(Парам!$B$5*Парам!$B$5+(Парам!$B$11-Таб1Т!E5)*(Парам!$B$11-Таб1Т!E5)))/(Парам!$B$4+SQRT(Парам!$B$4*Парам!$B$4+(Парам!$B$11-Таб1Т!E5)*(Парам!$B$11-Таб1Т!E5))))/(Парам!$B$5-Парам!$B$4)+(Парам!$B$11+Таб1Т!E5)*LN((Парам!$B$5+SQRT(Парам!$B$5*Парам!$B$5+(Парам!$B$11+Таб1Т!E5)*(Парам!$B$11+Таб1Т!E5)))/(Парам!$B$4+SQRT(Парам!$B$4*Парам!$B$4+(Парам!$B$11+Таб1Т!E5)*(Парам!$B$11+Таб1Т!E5))))/(Парам!$B$5-Парам!$B$4))</f>
        <v>#VALUE!</v>
      </c>
      <c r="H5" s="5"/>
      <c r="I5" s="5"/>
      <c r="J5" s="13" t="n">
        <f aca="false">E5*100</f>
        <v>-9.7</v>
      </c>
    </row>
    <row r="6" customFormat="false" ht="13.2" hidden="false" customHeight="false" outlineLevel="0" collapsed="false">
      <c r="A6" s="7" t="e">
        <f aca="false">x!$A$3*Парам!$B$15*(Табл1!B7)*1000*(1/2)*(Парам!$B$11*LN((Парам!$B$5+SQRT(Парам!$B$5*Парам!$B$5+Парам!$B$11*Парам!$B$11))/(Парам!$B$4+SQRT(Парам!$B$4*Парам!$B$4+Парам!$B$11*Парам!$B$11)))/(Парам!$B$5-Парам!$B$4)+Парам!$B$11*LN((Парам!$B$5+SQRT(Парам!$B$5*Парам!$B$5+Парам!$B$11*Парам!$B$11))/(Парам!$B$4+SQRT(Парам!$B$4*Парам!$B$4+Парам!$B$11*Парам!$B$11)))/(Парам!$B$5-Парам!$B$4))</f>
        <v>#VALUE!</v>
      </c>
      <c r="B6" s="8" t="n">
        <v>-6</v>
      </c>
      <c r="C6" s="4" t="e">
        <f aca="false">Табл2!F10</f>
        <v>#VALUE!</v>
      </c>
      <c r="D6" s="4" t="e">
        <f aca="false">Табл2!J10</f>
        <v>#VALUE!</v>
      </c>
      <c r="E6" s="13" t="n">
        <v>-0.096</v>
      </c>
      <c r="F6" s="13" t="e">
        <f aca="false">$H$2*(1/2)*((Парам!$B$11-Таб1Т!E6)*LN((Парам!$B$5+SQRT(Парам!$B$5*Парам!$B$5+(Парам!$B$11-Таб1Т!E6)*(Парам!$B$11-Таб1Т!E6)))/(Парам!$B$4+SQRT(Парам!$B$4*Парам!$B$4+(Парам!$B$11-Таб1Т!E6)*(Парам!$B$11-Таб1Т!E6))))/(Парам!$B$5-Парам!$B$4)+(Парам!$B$11+Таб1Т!E6)*LN((Парам!$B$5+SQRT(Парам!$B$5*Парам!$B$5+(Парам!$B$11+Таб1Т!E6)*(Парам!$B$11+Таб1Т!E6)))/(Парам!$B$4+SQRT(Парам!$B$4*Парам!$B$4+(Парам!$B$11+Таб1Т!E6)*(Парам!$B$11+Таб1Т!E6))))/(Парам!$B$5-Парам!$B$4))</f>
        <v>#VALUE!</v>
      </c>
      <c r="G6" s="13" t="e">
        <f aca="false">$I$2*(1/2)*((Парам!$B$11-Таб1Т!E6)*LN((Парам!$B$5+SQRT(Парам!$B$5*Парам!$B$5+(Парам!$B$11-Таб1Т!E6)*(Парам!$B$11-Таб1Т!E6)))/(Парам!$B$4+SQRT(Парам!$B$4*Парам!$B$4+(Парам!$B$11-Таб1Т!E6)*(Парам!$B$11-Таб1Т!E6))))/(Парам!$B$5-Парам!$B$4)+(Парам!$B$11+Таб1Т!E6)*LN((Парам!$B$5+SQRT(Парам!$B$5*Парам!$B$5+(Парам!$B$11+Таб1Т!E6)*(Парам!$B$11+Таб1Т!E6)))/(Парам!$B$4+SQRT(Парам!$B$4*Парам!$B$4+(Парам!$B$11+Таб1Т!E6)*(Парам!$B$11+Таб1Т!E6))))/(Парам!$B$5-Парам!$B$4))</f>
        <v>#VALUE!</v>
      </c>
      <c r="H6" s="5"/>
      <c r="I6" s="5"/>
      <c r="J6" s="13" t="n">
        <f aca="false">E6*100</f>
        <v>-9.6</v>
      </c>
    </row>
    <row r="7" customFormat="false" ht="13.2" hidden="false" customHeight="false" outlineLevel="0" collapsed="false">
      <c r="A7" s="7" t="e">
        <f aca="false">x!$A$3*Парам!$B$15*(Табл1!B8)*1000*(1/2)*(Парам!$B$11*LN((Парам!$B$5+SQRT(Парам!$B$5*Парам!$B$5+Парам!$B$11*Парам!$B$11))/(Парам!$B$4+SQRT(Парам!$B$4*Парам!$B$4+Парам!$B$11*Парам!$B$11)))/(Парам!$B$5-Парам!$B$4)+Парам!$B$11*LN((Парам!$B$5+SQRT(Парам!$B$5*Парам!$B$5+Парам!$B$11*Парам!$B$11))/(Парам!$B$4+SQRT(Парам!$B$4*Парам!$B$4+Парам!$B$11*Парам!$B$11)))/(Парам!$B$5-Парам!$B$4))</f>
        <v>#VALUE!</v>
      </c>
      <c r="B7" s="8" t="n">
        <v>-5</v>
      </c>
      <c r="C7" s="4" t="e">
        <f aca="false">Табл2!F9</f>
        <v>#VALUE!</v>
      </c>
      <c r="D7" s="4" t="e">
        <f aca="false">Табл2!J9</f>
        <v>#VALUE!</v>
      </c>
      <c r="E7" s="13" t="n">
        <v>-0.095</v>
      </c>
      <c r="F7" s="13" t="e">
        <f aca="false">$H$2*(1/2)*((Парам!$B$11-Таб1Т!E7)*LN((Парам!$B$5+SQRT(Парам!$B$5*Парам!$B$5+(Парам!$B$11-Таб1Т!E7)*(Парам!$B$11-Таб1Т!E7)))/(Парам!$B$4+SQRT(Парам!$B$4*Парам!$B$4+(Парам!$B$11-Таб1Т!E7)*(Парам!$B$11-Таб1Т!E7))))/(Парам!$B$5-Парам!$B$4)+(Парам!$B$11+Таб1Т!E7)*LN((Парам!$B$5+SQRT(Парам!$B$5*Парам!$B$5+(Парам!$B$11+Таб1Т!E7)*(Парам!$B$11+Таб1Т!E7)))/(Парам!$B$4+SQRT(Парам!$B$4*Парам!$B$4+(Парам!$B$11+Таб1Т!E7)*(Парам!$B$11+Таб1Т!E7))))/(Парам!$B$5-Парам!$B$4))</f>
        <v>#VALUE!</v>
      </c>
      <c r="G7" s="13" t="e">
        <f aca="false">$I$2*(1/2)*((Парам!$B$11-Таб1Т!E7)*LN((Парам!$B$5+SQRT(Парам!$B$5*Парам!$B$5+(Парам!$B$11-Таб1Т!E7)*(Парам!$B$11-Таб1Т!E7)))/(Парам!$B$4+SQRT(Парам!$B$4*Парам!$B$4+(Парам!$B$11-Таб1Т!E7)*(Парам!$B$11-Таб1Т!E7))))/(Парам!$B$5-Парам!$B$4)+(Парам!$B$11+Таб1Т!E7)*LN((Парам!$B$5+SQRT(Парам!$B$5*Парам!$B$5+(Парам!$B$11+Таб1Т!E7)*(Парам!$B$11+Таб1Т!E7)))/(Парам!$B$4+SQRT(Парам!$B$4*Парам!$B$4+(Парам!$B$11+Таб1Т!E7)*(Парам!$B$11+Таб1Т!E7))))/(Парам!$B$5-Парам!$B$4))</f>
        <v>#VALUE!</v>
      </c>
      <c r="H7" s="5"/>
      <c r="I7" s="5"/>
      <c r="J7" s="13" t="n">
        <f aca="false">E7*100</f>
        <v>-9.5</v>
      </c>
    </row>
    <row r="8" customFormat="false" ht="13.2" hidden="false" customHeight="false" outlineLevel="0" collapsed="false">
      <c r="A8" s="7" t="e">
        <f aca="false">x!$A$3*Парам!$B$15*(Табл1!B9)*1000*(1/2)*(Парам!$B$11*LN((Парам!$B$5+SQRT(Парам!$B$5*Парам!$B$5+Парам!$B$11*Парам!$B$11))/(Парам!$B$4+SQRT(Парам!$B$4*Парам!$B$4+Парам!$B$11*Парам!$B$11)))/(Парам!$B$5-Парам!$B$4)+Парам!$B$11*LN((Парам!$B$5+SQRT(Парам!$B$5*Парам!$B$5+Парам!$B$11*Парам!$B$11))/(Парам!$B$4+SQRT(Парам!$B$4*Парам!$B$4+Парам!$B$11*Парам!$B$11)))/(Парам!$B$5-Парам!$B$4))</f>
        <v>#VALUE!</v>
      </c>
      <c r="B8" s="8" t="n">
        <v>-4</v>
      </c>
      <c r="C8" s="4" t="e">
        <f aca="false">Табл2!F8</f>
        <v>#VALUE!</v>
      </c>
      <c r="D8" s="4" t="e">
        <f aca="false">Табл2!J8</f>
        <v>#VALUE!</v>
      </c>
      <c r="E8" s="13" t="n">
        <v>-0.094</v>
      </c>
      <c r="F8" s="13" t="e">
        <f aca="false">$H$2*(1/2)*((Парам!$B$11-Таб1Т!E8)*LN((Парам!$B$5+SQRT(Парам!$B$5*Парам!$B$5+(Парам!$B$11-Таб1Т!E8)*(Парам!$B$11-Таб1Т!E8)))/(Парам!$B$4+SQRT(Парам!$B$4*Парам!$B$4+(Парам!$B$11-Таб1Т!E8)*(Парам!$B$11-Таб1Т!E8))))/(Парам!$B$5-Парам!$B$4)+(Парам!$B$11+Таб1Т!E8)*LN((Парам!$B$5+SQRT(Парам!$B$5*Парам!$B$5+(Парам!$B$11+Таб1Т!E8)*(Парам!$B$11+Таб1Т!E8)))/(Парам!$B$4+SQRT(Парам!$B$4*Парам!$B$4+(Парам!$B$11+Таб1Т!E8)*(Парам!$B$11+Таб1Т!E8))))/(Парам!$B$5-Парам!$B$4))</f>
        <v>#VALUE!</v>
      </c>
      <c r="G8" s="13" t="e">
        <f aca="false">$I$2*(1/2)*((Парам!$B$11-Таб1Т!E8)*LN((Парам!$B$5+SQRT(Парам!$B$5*Парам!$B$5+(Парам!$B$11-Таб1Т!E8)*(Парам!$B$11-Таб1Т!E8)))/(Парам!$B$4+SQRT(Парам!$B$4*Парам!$B$4+(Парам!$B$11-Таб1Т!E8)*(Парам!$B$11-Таб1Т!E8))))/(Парам!$B$5-Парам!$B$4)+(Парам!$B$11+Таб1Т!E8)*LN((Парам!$B$5+SQRT(Парам!$B$5*Парам!$B$5+(Парам!$B$11+Таб1Т!E8)*(Парам!$B$11+Таб1Т!E8)))/(Парам!$B$4+SQRT(Парам!$B$4*Парам!$B$4+(Парам!$B$11+Таб1Т!E8)*(Парам!$B$11+Таб1Т!E8))))/(Парам!$B$5-Парам!$B$4))</f>
        <v>#VALUE!</v>
      </c>
      <c r="H8" s="5"/>
      <c r="I8" s="5"/>
      <c r="J8" s="13" t="n">
        <f aca="false">E8*100</f>
        <v>-9.4</v>
      </c>
    </row>
    <row r="9" customFormat="false" ht="13.2" hidden="false" customHeight="false" outlineLevel="0" collapsed="false">
      <c r="A9" s="7" t="e">
        <f aca="false">x!$A$3*Парам!$B$15*(Табл1!B10)*1000*(1/2)*(Парам!$B$11*LN((Парам!$B$5+SQRT(Парам!$B$5*Парам!$B$5+Парам!$B$11*Парам!$B$11))/(Парам!$B$4+SQRT(Парам!$B$4*Парам!$B$4+Парам!$B$11*Парам!$B$11)))/(Парам!$B$5-Парам!$B$4)+Парам!$B$11*LN((Парам!$B$5+SQRT(Парам!$B$5*Парам!$B$5+Парам!$B$11*Парам!$B$11))/(Парам!$B$4+SQRT(Парам!$B$4*Парам!$B$4+Парам!$B$11*Парам!$B$11)))/(Парам!$B$5-Парам!$B$4))</f>
        <v>#VALUE!</v>
      </c>
      <c r="B9" s="8" t="n">
        <v>-3</v>
      </c>
      <c r="C9" s="4" t="e">
        <f aca="false">Табл2!F7</f>
        <v>#VALUE!</v>
      </c>
      <c r="D9" s="4" t="e">
        <f aca="false">Табл2!J7</f>
        <v>#VALUE!</v>
      </c>
      <c r="E9" s="13" t="n">
        <v>-0.093</v>
      </c>
      <c r="F9" s="13" t="e">
        <f aca="false">$H$2*(1/2)*((Парам!$B$11-Таб1Т!E9)*LN((Парам!$B$5+SQRT(Парам!$B$5*Парам!$B$5+(Парам!$B$11-Таб1Т!E9)*(Парам!$B$11-Таб1Т!E9)))/(Парам!$B$4+SQRT(Парам!$B$4*Парам!$B$4+(Парам!$B$11-Таб1Т!E9)*(Парам!$B$11-Таб1Т!E9))))/(Парам!$B$5-Парам!$B$4)+(Парам!$B$11+Таб1Т!E9)*LN((Парам!$B$5+SQRT(Парам!$B$5*Парам!$B$5+(Парам!$B$11+Таб1Т!E9)*(Парам!$B$11+Таб1Т!E9)))/(Парам!$B$4+SQRT(Парам!$B$4*Парам!$B$4+(Парам!$B$11+Таб1Т!E9)*(Парам!$B$11+Таб1Т!E9))))/(Парам!$B$5-Парам!$B$4))</f>
        <v>#VALUE!</v>
      </c>
      <c r="G9" s="13" t="e">
        <f aca="false">$I$2*(1/2)*((Парам!$B$11-Таб1Т!E9)*LN((Парам!$B$5+SQRT(Парам!$B$5*Парам!$B$5+(Парам!$B$11-Таб1Т!E9)*(Парам!$B$11-Таб1Т!E9)))/(Парам!$B$4+SQRT(Парам!$B$4*Парам!$B$4+(Парам!$B$11-Таб1Т!E9)*(Парам!$B$11-Таб1Т!E9))))/(Парам!$B$5-Парам!$B$4)+(Парам!$B$11+Таб1Т!E9)*LN((Парам!$B$5+SQRT(Парам!$B$5*Парам!$B$5+(Парам!$B$11+Таб1Т!E9)*(Парам!$B$11+Таб1Т!E9)))/(Парам!$B$4+SQRT(Парам!$B$4*Парам!$B$4+(Парам!$B$11+Таб1Т!E9)*(Парам!$B$11+Таб1Т!E9))))/(Парам!$B$5-Парам!$B$4))</f>
        <v>#VALUE!</v>
      </c>
      <c r="H9" s="5"/>
      <c r="I9" s="5"/>
      <c r="J9" s="13" t="n">
        <f aca="false">E9*100</f>
        <v>-9.3</v>
      </c>
    </row>
    <row r="10" customFormat="false" ht="13.2" hidden="false" customHeight="false" outlineLevel="0" collapsed="false">
      <c r="A10" s="7" t="e">
        <f aca="false">x!$A$3*Парам!$B$15*(Табл1!B11)*1000*(1/2)*(Парам!$B$11*LN((Парам!$B$5+SQRT(Парам!$B$5*Парам!$B$5+Парам!$B$11*Парам!$B$11))/(Парам!$B$4+SQRT(Парам!$B$4*Парам!$B$4+Парам!$B$11*Парам!$B$11)))/(Парам!$B$5-Парам!$B$4)+Парам!$B$11*LN((Парам!$B$5+SQRT(Парам!$B$5*Парам!$B$5+Парам!$B$11*Парам!$B$11))/(Парам!$B$4+SQRT(Парам!$B$4*Парам!$B$4+Парам!$B$11*Парам!$B$11)))/(Парам!$B$5-Парам!$B$4))</f>
        <v>#VALUE!</v>
      </c>
      <c r="B10" s="8" t="n">
        <v>-2</v>
      </c>
      <c r="C10" s="4" t="e">
        <f aca="false">Табл2!F6</f>
        <v>#VALUE!</v>
      </c>
      <c r="D10" s="4" t="e">
        <f aca="false">Табл2!J6</f>
        <v>#VALUE!</v>
      </c>
      <c r="E10" s="13" t="n">
        <v>-0.092</v>
      </c>
      <c r="F10" s="13" t="e">
        <f aca="false">$H$2*(1/2)*((Парам!$B$11-Таб1Т!E10)*LN((Парам!$B$5+SQRT(Парам!$B$5*Парам!$B$5+(Парам!$B$11-Таб1Т!E10)*(Парам!$B$11-Таб1Т!E10)))/(Парам!$B$4+SQRT(Парам!$B$4*Парам!$B$4+(Парам!$B$11-Таб1Т!E10)*(Парам!$B$11-Таб1Т!E10))))/(Парам!$B$5-Парам!$B$4)+(Парам!$B$11+Таб1Т!E10)*LN((Парам!$B$5+SQRT(Парам!$B$5*Парам!$B$5+(Парам!$B$11+Таб1Т!E10)*(Парам!$B$11+Таб1Т!E10)))/(Парам!$B$4+SQRT(Парам!$B$4*Парам!$B$4+(Парам!$B$11+Таб1Т!E10)*(Парам!$B$11+Таб1Т!E10))))/(Парам!$B$5-Парам!$B$4))</f>
        <v>#VALUE!</v>
      </c>
      <c r="G10" s="13" t="e">
        <f aca="false">$I$2*(1/2)*((Парам!$B$11-Таб1Т!E10)*LN((Парам!$B$5+SQRT(Парам!$B$5*Парам!$B$5+(Парам!$B$11-Таб1Т!E10)*(Парам!$B$11-Таб1Т!E10)))/(Парам!$B$4+SQRT(Парам!$B$4*Парам!$B$4+(Парам!$B$11-Таб1Т!E10)*(Парам!$B$11-Таб1Т!E10))))/(Парам!$B$5-Парам!$B$4)+(Парам!$B$11+Таб1Т!E10)*LN((Парам!$B$5+SQRT(Парам!$B$5*Парам!$B$5+(Парам!$B$11+Таб1Т!E10)*(Парам!$B$11+Таб1Т!E10)))/(Парам!$B$4+SQRT(Парам!$B$4*Парам!$B$4+(Парам!$B$11+Таб1Т!E10)*(Парам!$B$11+Таб1Т!E10))))/(Парам!$B$5-Парам!$B$4))</f>
        <v>#VALUE!</v>
      </c>
      <c r="H10" s="5"/>
      <c r="I10" s="5"/>
      <c r="J10" s="13" t="n">
        <f aca="false">E10*100</f>
        <v>-9.2</v>
      </c>
    </row>
    <row r="11" customFormat="false" ht="13.2" hidden="false" customHeight="false" outlineLevel="0" collapsed="false">
      <c r="A11" s="7" t="e">
        <f aca="false">x!$A$3*Парам!$B$15*(Табл1!B12)*1000*(1/2)*(Парам!$B$11*LN((Парам!$B$5+SQRT(Парам!$B$5*Парам!$B$5+Парам!$B$11*Парам!$B$11))/(Парам!$B$4+SQRT(Парам!$B$4*Парам!$B$4+Парам!$B$11*Парам!$B$11)))/(Парам!$B$5-Парам!$B$4)+Парам!$B$11*LN((Парам!$B$5+SQRT(Парам!$B$5*Парам!$B$5+Парам!$B$11*Парам!$B$11))/(Парам!$B$4+SQRT(Парам!$B$4*Парам!$B$4+Парам!$B$11*Парам!$B$11)))/(Парам!$B$5-Парам!$B$4))</f>
        <v>#VALUE!</v>
      </c>
      <c r="B11" s="8" t="n">
        <v>-1</v>
      </c>
      <c r="C11" s="4" t="e">
        <f aca="false">Табл2!F5</f>
        <v>#VALUE!</v>
      </c>
      <c r="D11" s="4" t="e">
        <f aca="false">Табл2!J5</f>
        <v>#VALUE!</v>
      </c>
      <c r="E11" s="13" t="n">
        <v>-0.091</v>
      </c>
      <c r="F11" s="13" t="e">
        <f aca="false">$H$2*(1/2)*((Парам!$B$11-Таб1Т!E11)*LN((Парам!$B$5+SQRT(Парам!$B$5*Парам!$B$5+(Парам!$B$11-Таб1Т!E11)*(Парам!$B$11-Таб1Т!E11)))/(Парам!$B$4+SQRT(Парам!$B$4*Парам!$B$4+(Парам!$B$11-Таб1Т!E11)*(Парам!$B$11-Таб1Т!E11))))/(Парам!$B$5-Парам!$B$4)+(Парам!$B$11+Таб1Т!E11)*LN((Парам!$B$5+SQRT(Парам!$B$5*Парам!$B$5+(Парам!$B$11+Таб1Т!E11)*(Парам!$B$11+Таб1Т!E11)))/(Парам!$B$4+SQRT(Парам!$B$4*Парам!$B$4+(Парам!$B$11+Таб1Т!E11)*(Парам!$B$11+Таб1Т!E11))))/(Парам!$B$5-Парам!$B$4))</f>
        <v>#VALUE!</v>
      </c>
      <c r="G11" s="13" t="e">
        <f aca="false">$I$2*(1/2)*((Парам!$B$11-Таб1Т!E11)*LN((Парам!$B$5+SQRT(Парам!$B$5*Парам!$B$5+(Парам!$B$11-Таб1Т!E11)*(Парам!$B$11-Таб1Т!E11)))/(Парам!$B$4+SQRT(Парам!$B$4*Парам!$B$4+(Парам!$B$11-Таб1Т!E11)*(Парам!$B$11-Таб1Т!E11))))/(Парам!$B$5-Парам!$B$4)+(Парам!$B$11+Таб1Т!E11)*LN((Парам!$B$5+SQRT(Парам!$B$5*Парам!$B$5+(Парам!$B$11+Таб1Т!E11)*(Парам!$B$11+Таб1Т!E11)))/(Парам!$B$4+SQRT(Парам!$B$4*Парам!$B$4+(Парам!$B$11+Таб1Т!E11)*(Парам!$B$11+Таб1Т!E11))))/(Парам!$B$5-Парам!$B$4))</f>
        <v>#VALUE!</v>
      </c>
      <c r="H11" s="5"/>
      <c r="I11" s="5"/>
      <c r="J11" s="13" t="n">
        <f aca="false">E11*100</f>
        <v>-9.1</v>
      </c>
    </row>
    <row r="12" customFormat="false" ht="13.2" hidden="false" customHeight="false" outlineLevel="0" collapsed="false">
      <c r="A12" s="5"/>
      <c r="B12" s="8" t="n">
        <v>0</v>
      </c>
      <c r="C12" s="4" t="e">
        <f aca="false">Табл2!F4</f>
        <v>#VALUE!</v>
      </c>
      <c r="D12" s="4" t="e">
        <f aca="false">Табл2!H4</f>
        <v>#VALUE!</v>
      </c>
      <c r="E12" s="13" t="n">
        <v>-0.09</v>
      </c>
      <c r="F12" s="13" t="e">
        <f aca="false">$H$2*(1/2)*((Парам!$B$11-Таб1Т!E12)*LN((Парам!$B$5+SQRT(Парам!$B$5*Парам!$B$5+(Парам!$B$11-Таб1Т!E12)*(Парам!$B$11-Таб1Т!E12)))/(Парам!$B$4+SQRT(Парам!$B$4*Парам!$B$4+(Парам!$B$11-Таб1Т!E12)*(Парам!$B$11-Таб1Т!E12))))/(Парам!$B$5-Парам!$B$4)+(Парам!$B$11+Таб1Т!E12)*LN((Парам!$B$5+SQRT(Парам!$B$5*Парам!$B$5+(Парам!$B$11+Таб1Т!E12)*(Парам!$B$11+Таб1Т!E12)))/(Парам!$B$4+SQRT(Парам!$B$4*Парам!$B$4+(Парам!$B$11+Таб1Т!E12)*(Парам!$B$11+Таб1Т!E12))))/(Парам!$B$5-Парам!$B$4))</f>
        <v>#VALUE!</v>
      </c>
      <c r="G12" s="13" t="e">
        <f aca="false">$I$2*(1/2)*((Парам!$B$11-Таб1Т!E12)*LN((Парам!$B$5+SQRT(Парам!$B$5*Парам!$B$5+(Парам!$B$11-Таб1Т!E12)*(Парам!$B$11-Таб1Т!E12)))/(Парам!$B$4+SQRT(Парам!$B$4*Парам!$B$4+(Парам!$B$11-Таб1Т!E12)*(Парам!$B$11-Таб1Т!E12))))/(Парам!$B$5-Парам!$B$4)+(Парам!$B$11+Таб1Т!E12)*LN((Парам!$B$5+SQRT(Парам!$B$5*Парам!$B$5+(Парам!$B$11+Таб1Т!E12)*(Парам!$B$11+Таб1Т!E12)))/(Парам!$B$4+SQRT(Парам!$B$4*Парам!$B$4+(Парам!$B$11+Таб1Т!E12)*(Парам!$B$11+Таб1Т!E12))))/(Парам!$B$5-Парам!$B$4))</f>
        <v>#VALUE!</v>
      </c>
      <c r="H12" s="5"/>
      <c r="I12" s="5"/>
      <c r="J12" s="13" t="n">
        <f aca="false">E12*100</f>
        <v>-9</v>
      </c>
    </row>
    <row r="13" customFormat="false" ht="13.2" hidden="false" customHeight="false" outlineLevel="0" collapsed="false">
      <c r="A13" s="5"/>
      <c r="B13" s="8" t="n">
        <v>1</v>
      </c>
      <c r="C13" s="4" t="e">
        <f aca="false">Табл2!D5</f>
        <v>#VALUE!</v>
      </c>
      <c r="D13" s="4" t="e">
        <f aca="false">Табл2!H5</f>
        <v>#VALUE!</v>
      </c>
      <c r="E13" s="13" t="n">
        <v>-0.089</v>
      </c>
      <c r="F13" s="13" t="e">
        <f aca="false">$H$2*(1/2)*((Парам!$B$11-Таб1Т!E13)*LN((Парам!$B$5+SQRT(Парам!$B$5*Парам!$B$5+(Парам!$B$11-Таб1Т!E13)*(Парам!$B$11-Таб1Т!E13)))/(Парам!$B$4+SQRT(Парам!$B$4*Парам!$B$4+(Парам!$B$11-Таб1Т!E13)*(Парам!$B$11-Таб1Т!E13))))/(Парам!$B$5-Парам!$B$4)+(Парам!$B$11+Таб1Т!E13)*LN((Парам!$B$5+SQRT(Парам!$B$5*Парам!$B$5+(Парам!$B$11+Таб1Т!E13)*(Парам!$B$11+Таб1Т!E13)))/(Парам!$B$4+SQRT(Парам!$B$4*Парам!$B$4+(Парам!$B$11+Таб1Т!E13)*(Парам!$B$11+Таб1Т!E13))))/(Парам!$B$5-Парам!$B$4))</f>
        <v>#VALUE!</v>
      </c>
      <c r="G13" s="13" t="e">
        <f aca="false">$I$2*(1/2)*((Парам!$B$11-Таб1Т!E13)*LN((Парам!$B$5+SQRT(Парам!$B$5*Парам!$B$5+(Парам!$B$11-Таб1Т!E13)*(Парам!$B$11-Таб1Т!E13)))/(Парам!$B$4+SQRT(Парам!$B$4*Парам!$B$4+(Парам!$B$11-Таб1Т!E13)*(Парам!$B$11-Таб1Т!E13))))/(Парам!$B$5-Парам!$B$4)+(Парам!$B$11+Таб1Т!E13)*LN((Парам!$B$5+SQRT(Парам!$B$5*Парам!$B$5+(Парам!$B$11+Таб1Т!E13)*(Парам!$B$11+Таб1Т!E13)))/(Парам!$B$4+SQRT(Парам!$B$4*Парам!$B$4+(Парам!$B$11+Таб1Т!E13)*(Парам!$B$11+Таб1Т!E13))))/(Парам!$B$5-Парам!$B$4))</f>
        <v>#VALUE!</v>
      </c>
      <c r="H13" s="5"/>
      <c r="I13" s="5"/>
      <c r="J13" s="13" t="n">
        <f aca="false">E13*100</f>
        <v>-8.9</v>
      </c>
    </row>
    <row r="14" customFormat="false" ht="13.2" hidden="false" customHeight="false" outlineLevel="0" collapsed="false">
      <c r="A14" s="5"/>
      <c r="B14" s="8" t="n">
        <v>2</v>
      </c>
      <c r="C14" s="4" t="e">
        <f aca="false">Табл2!D6</f>
        <v>#VALUE!</v>
      </c>
      <c r="D14" s="4" t="e">
        <f aca="false">Табл2!H6</f>
        <v>#VALUE!</v>
      </c>
      <c r="E14" s="13" t="n">
        <v>-0.088</v>
      </c>
      <c r="F14" s="13" t="e">
        <f aca="false">$H$2*(1/2)*((Парам!$B$11-Таб1Т!E14)*LN((Парам!$B$5+SQRT(Парам!$B$5*Парам!$B$5+(Парам!$B$11-Таб1Т!E14)*(Парам!$B$11-Таб1Т!E14)))/(Парам!$B$4+SQRT(Парам!$B$4*Парам!$B$4+(Парам!$B$11-Таб1Т!E14)*(Парам!$B$11-Таб1Т!E14))))/(Парам!$B$5-Парам!$B$4)+(Парам!$B$11+Таб1Т!E14)*LN((Парам!$B$5+SQRT(Парам!$B$5*Парам!$B$5+(Парам!$B$11+Таб1Т!E14)*(Парам!$B$11+Таб1Т!E14)))/(Парам!$B$4+SQRT(Парам!$B$4*Парам!$B$4+(Парам!$B$11+Таб1Т!E14)*(Парам!$B$11+Таб1Т!E14))))/(Парам!$B$5-Парам!$B$4))</f>
        <v>#VALUE!</v>
      </c>
      <c r="G14" s="13" t="e">
        <f aca="false">$I$2*(1/2)*((Парам!$B$11-Таб1Т!E14)*LN((Парам!$B$5+SQRT(Парам!$B$5*Парам!$B$5+(Парам!$B$11-Таб1Т!E14)*(Парам!$B$11-Таб1Т!E14)))/(Парам!$B$4+SQRT(Парам!$B$4*Парам!$B$4+(Парам!$B$11-Таб1Т!E14)*(Парам!$B$11-Таб1Т!E14))))/(Парам!$B$5-Парам!$B$4)+(Парам!$B$11+Таб1Т!E14)*LN((Парам!$B$5+SQRT(Парам!$B$5*Парам!$B$5+(Парам!$B$11+Таб1Т!E14)*(Парам!$B$11+Таб1Т!E14)))/(Парам!$B$4+SQRT(Парам!$B$4*Парам!$B$4+(Парам!$B$11+Таб1Т!E14)*(Парам!$B$11+Таб1Т!E14))))/(Парам!$B$5-Парам!$B$4))</f>
        <v>#VALUE!</v>
      </c>
      <c r="H14" s="5"/>
      <c r="I14" s="5"/>
      <c r="J14" s="13" t="n">
        <f aca="false">E14*100</f>
        <v>-8.8</v>
      </c>
    </row>
    <row r="15" customFormat="false" ht="13.2" hidden="false" customHeight="false" outlineLevel="0" collapsed="false">
      <c r="A15" s="5"/>
      <c r="B15" s="8" t="n">
        <v>3</v>
      </c>
      <c r="C15" s="4" t="e">
        <f aca="false">Табл2!D7</f>
        <v>#VALUE!</v>
      </c>
      <c r="D15" s="4" t="e">
        <f aca="false">Табл2!H7</f>
        <v>#VALUE!</v>
      </c>
      <c r="E15" s="13" t="n">
        <v>-0.087</v>
      </c>
      <c r="F15" s="13" t="e">
        <f aca="false">$H$2*(1/2)*((Парам!$B$11-Таб1Т!E15)*LN((Парам!$B$5+SQRT(Парам!$B$5*Парам!$B$5+(Парам!$B$11-Таб1Т!E15)*(Парам!$B$11-Таб1Т!E15)))/(Парам!$B$4+SQRT(Парам!$B$4*Парам!$B$4+(Парам!$B$11-Таб1Т!E15)*(Парам!$B$11-Таб1Т!E15))))/(Парам!$B$5-Парам!$B$4)+(Парам!$B$11+Таб1Т!E15)*LN((Парам!$B$5+SQRT(Парам!$B$5*Парам!$B$5+(Парам!$B$11+Таб1Т!E15)*(Парам!$B$11+Таб1Т!E15)))/(Парам!$B$4+SQRT(Парам!$B$4*Парам!$B$4+(Парам!$B$11+Таб1Т!E15)*(Парам!$B$11+Таб1Т!E15))))/(Парам!$B$5-Парам!$B$4))</f>
        <v>#VALUE!</v>
      </c>
      <c r="G15" s="13" t="e">
        <f aca="false">$I$2*(1/2)*((Парам!$B$11-Таб1Т!E15)*LN((Парам!$B$5+SQRT(Парам!$B$5*Парам!$B$5+(Парам!$B$11-Таб1Т!E15)*(Парам!$B$11-Таб1Т!E15)))/(Парам!$B$4+SQRT(Парам!$B$4*Парам!$B$4+(Парам!$B$11-Таб1Т!E15)*(Парам!$B$11-Таб1Т!E15))))/(Парам!$B$5-Парам!$B$4)+(Парам!$B$11+Таб1Т!E15)*LN((Парам!$B$5+SQRT(Парам!$B$5*Парам!$B$5+(Парам!$B$11+Таб1Т!E15)*(Парам!$B$11+Таб1Т!E15)))/(Парам!$B$4+SQRT(Парам!$B$4*Парам!$B$4+(Парам!$B$11+Таб1Т!E15)*(Парам!$B$11+Таб1Т!E15))))/(Парам!$B$5-Парам!$B$4))</f>
        <v>#VALUE!</v>
      </c>
      <c r="H15" s="5"/>
      <c r="I15" s="5"/>
      <c r="J15" s="13" t="n">
        <f aca="false">E15*100</f>
        <v>-8.7</v>
      </c>
    </row>
    <row r="16" customFormat="false" ht="13.2" hidden="false" customHeight="false" outlineLevel="0" collapsed="false">
      <c r="A16" s="5"/>
      <c r="B16" s="8" t="n">
        <v>4</v>
      </c>
      <c r="C16" s="4" t="e">
        <f aca="false">Табл2!D8</f>
        <v>#VALUE!</v>
      </c>
      <c r="D16" s="4" t="e">
        <f aca="false">Табл2!H8</f>
        <v>#VALUE!</v>
      </c>
      <c r="E16" s="13" t="n">
        <v>-0.086</v>
      </c>
      <c r="F16" s="13" t="e">
        <f aca="false">$H$2*(1/2)*((Парам!$B$11-Таб1Т!E16)*LN((Парам!$B$5+SQRT(Парам!$B$5*Парам!$B$5+(Парам!$B$11-Таб1Т!E16)*(Парам!$B$11-Таб1Т!E16)))/(Парам!$B$4+SQRT(Парам!$B$4*Парам!$B$4+(Парам!$B$11-Таб1Т!E16)*(Парам!$B$11-Таб1Т!E16))))/(Парам!$B$5-Парам!$B$4)+(Парам!$B$11+Таб1Т!E16)*LN((Парам!$B$5+SQRT(Парам!$B$5*Парам!$B$5+(Парам!$B$11+Таб1Т!E16)*(Парам!$B$11+Таб1Т!E16)))/(Парам!$B$4+SQRT(Парам!$B$4*Парам!$B$4+(Парам!$B$11+Таб1Т!E16)*(Парам!$B$11+Таб1Т!E16))))/(Парам!$B$5-Парам!$B$4))</f>
        <v>#VALUE!</v>
      </c>
      <c r="G16" s="13" t="e">
        <f aca="false">$I$2*(1/2)*((Парам!$B$11-Таб1Т!E16)*LN((Парам!$B$5+SQRT(Парам!$B$5*Парам!$B$5+(Парам!$B$11-Таб1Т!E16)*(Парам!$B$11-Таб1Т!E16)))/(Парам!$B$4+SQRT(Парам!$B$4*Парам!$B$4+(Парам!$B$11-Таб1Т!E16)*(Парам!$B$11-Таб1Т!E16))))/(Парам!$B$5-Парам!$B$4)+(Парам!$B$11+Таб1Т!E16)*LN((Парам!$B$5+SQRT(Парам!$B$5*Парам!$B$5+(Парам!$B$11+Таб1Т!E16)*(Парам!$B$11+Таб1Т!E16)))/(Парам!$B$4+SQRT(Парам!$B$4*Парам!$B$4+(Парам!$B$11+Таб1Т!E16)*(Парам!$B$11+Таб1Т!E16))))/(Парам!$B$5-Парам!$B$4))</f>
        <v>#VALUE!</v>
      </c>
      <c r="H16" s="5"/>
      <c r="I16" s="5"/>
      <c r="J16" s="13" t="n">
        <f aca="false">E16*100</f>
        <v>-8.6</v>
      </c>
    </row>
    <row r="17" customFormat="false" ht="13.2" hidden="false" customHeight="false" outlineLevel="0" collapsed="false">
      <c r="A17" s="5"/>
      <c r="B17" s="8" t="n">
        <v>5</v>
      </c>
      <c r="C17" s="4" t="e">
        <f aca="false">Табл2!D9</f>
        <v>#VALUE!</v>
      </c>
      <c r="D17" s="4" t="e">
        <f aca="false">Табл2!H9</f>
        <v>#VALUE!</v>
      </c>
      <c r="E17" s="13" t="n">
        <v>-0.085</v>
      </c>
      <c r="F17" s="13" t="e">
        <f aca="false">$H$2*(1/2)*((Парам!$B$11-Таб1Т!E17)*LN((Парам!$B$5+SQRT(Парам!$B$5*Парам!$B$5+(Парам!$B$11-Таб1Т!E17)*(Парам!$B$11-Таб1Т!E17)))/(Парам!$B$4+SQRT(Парам!$B$4*Парам!$B$4+(Парам!$B$11-Таб1Т!E17)*(Парам!$B$11-Таб1Т!E17))))/(Парам!$B$5-Парам!$B$4)+(Парам!$B$11+Таб1Т!E17)*LN((Парам!$B$5+SQRT(Парам!$B$5*Парам!$B$5+(Парам!$B$11+Таб1Т!E17)*(Парам!$B$11+Таб1Т!E17)))/(Парам!$B$4+SQRT(Парам!$B$4*Парам!$B$4+(Парам!$B$11+Таб1Т!E17)*(Парам!$B$11+Таб1Т!E17))))/(Парам!$B$5-Парам!$B$4))</f>
        <v>#VALUE!</v>
      </c>
      <c r="G17" s="13" t="e">
        <f aca="false">$I$2*(1/2)*((Парам!$B$11-Таб1Т!E17)*LN((Парам!$B$5+SQRT(Парам!$B$5*Парам!$B$5+(Парам!$B$11-Таб1Т!E17)*(Парам!$B$11-Таб1Т!E17)))/(Парам!$B$4+SQRT(Парам!$B$4*Парам!$B$4+(Парам!$B$11-Таб1Т!E17)*(Парам!$B$11-Таб1Т!E17))))/(Парам!$B$5-Парам!$B$4)+(Парам!$B$11+Таб1Т!E17)*LN((Парам!$B$5+SQRT(Парам!$B$5*Парам!$B$5+(Парам!$B$11+Таб1Т!E17)*(Парам!$B$11+Таб1Т!E17)))/(Парам!$B$4+SQRT(Парам!$B$4*Парам!$B$4+(Парам!$B$11+Таб1Т!E17)*(Парам!$B$11+Таб1Т!E17))))/(Парам!$B$5-Парам!$B$4))</f>
        <v>#VALUE!</v>
      </c>
      <c r="H17" s="5"/>
      <c r="I17" s="5"/>
      <c r="J17" s="13" t="n">
        <f aca="false">E17*100</f>
        <v>-8.5</v>
      </c>
    </row>
    <row r="18" customFormat="false" ht="13.2" hidden="false" customHeight="false" outlineLevel="0" collapsed="false">
      <c r="A18" s="5"/>
      <c r="B18" s="8" t="n">
        <v>6</v>
      </c>
      <c r="C18" s="4" t="e">
        <f aca="false">Табл2!D10</f>
        <v>#VALUE!</v>
      </c>
      <c r="D18" s="4" t="e">
        <f aca="false">Табл2!H10</f>
        <v>#VALUE!</v>
      </c>
      <c r="E18" s="13" t="n">
        <v>-0.084</v>
      </c>
      <c r="F18" s="13" t="e">
        <f aca="false">$H$2*(1/2)*((Парам!$B$11-Таб1Т!E18)*LN((Парам!$B$5+SQRT(Парам!$B$5*Парам!$B$5+(Парам!$B$11-Таб1Т!E18)*(Парам!$B$11-Таб1Т!E18)))/(Парам!$B$4+SQRT(Парам!$B$4*Парам!$B$4+(Парам!$B$11-Таб1Т!E18)*(Парам!$B$11-Таб1Т!E18))))/(Парам!$B$5-Парам!$B$4)+(Парам!$B$11+Таб1Т!E18)*LN((Парам!$B$5+SQRT(Парам!$B$5*Парам!$B$5+(Парам!$B$11+Таб1Т!E18)*(Парам!$B$11+Таб1Т!E18)))/(Парам!$B$4+SQRT(Парам!$B$4*Парам!$B$4+(Парам!$B$11+Таб1Т!E18)*(Парам!$B$11+Таб1Т!E18))))/(Парам!$B$5-Парам!$B$4))</f>
        <v>#VALUE!</v>
      </c>
      <c r="G18" s="13" t="e">
        <f aca="false">$I$2*(1/2)*((Парам!$B$11-Таб1Т!E18)*LN((Парам!$B$5+SQRT(Парам!$B$5*Парам!$B$5+(Парам!$B$11-Таб1Т!E18)*(Парам!$B$11-Таб1Т!E18)))/(Парам!$B$4+SQRT(Парам!$B$4*Парам!$B$4+(Парам!$B$11-Таб1Т!E18)*(Парам!$B$11-Таб1Т!E18))))/(Парам!$B$5-Парам!$B$4)+(Парам!$B$11+Таб1Т!E18)*LN((Парам!$B$5+SQRT(Парам!$B$5*Парам!$B$5+(Парам!$B$11+Таб1Т!E18)*(Парам!$B$11+Таб1Т!E18)))/(Парам!$B$4+SQRT(Парам!$B$4*Парам!$B$4+(Парам!$B$11+Таб1Т!E18)*(Парам!$B$11+Таб1Т!E18))))/(Парам!$B$5-Парам!$B$4))</f>
        <v>#VALUE!</v>
      </c>
      <c r="H18" s="5"/>
      <c r="I18" s="5"/>
      <c r="J18" s="13" t="n">
        <f aca="false">E18*100</f>
        <v>-8.4</v>
      </c>
    </row>
    <row r="19" customFormat="false" ht="13.2" hidden="false" customHeight="false" outlineLevel="0" collapsed="false">
      <c r="A19" s="5"/>
      <c r="B19" s="8" t="n">
        <v>7</v>
      </c>
      <c r="C19" s="4" t="e">
        <f aca="false">Табл2!D11</f>
        <v>#VALUE!</v>
      </c>
      <c r="D19" s="4" t="e">
        <f aca="false">Табл2!H11</f>
        <v>#VALUE!</v>
      </c>
      <c r="E19" s="13" t="n">
        <v>-0.083</v>
      </c>
      <c r="F19" s="13" t="e">
        <f aca="false">$H$2*(1/2)*((Парам!$B$11-Таб1Т!E19)*LN((Парам!$B$5+SQRT(Парам!$B$5*Парам!$B$5+(Парам!$B$11-Таб1Т!E19)*(Парам!$B$11-Таб1Т!E19)))/(Парам!$B$4+SQRT(Парам!$B$4*Парам!$B$4+(Парам!$B$11-Таб1Т!E19)*(Парам!$B$11-Таб1Т!E19))))/(Парам!$B$5-Парам!$B$4)+(Парам!$B$11+Таб1Т!E19)*LN((Парам!$B$5+SQRT(Парам!$B$5*Парам!$B$5+(Парам!$B$11+Таб1Т!E19)*(Парам!$B$11+Таб1Т!E19)))/(Парам!$B$4+SQRT(Парам!$B$4*Парам!$B$4+(Парам!$B$11+Таб1Т!E19)*(Парам!$B$11+Таб1Т!E19))))/(Парам!$B$5-Парам!$B$4))</f>
        <v>#VALUE!</v>
      </c>
      <c r="G19" s="13" t="e">
        <f aca="false">$I$2*(1/2)*((Парам!$B$11-Таб1Т!E19)*LN((Парам!$B$5+SQRT(Парам!$B$5*Парам!$B$5+(Парам!$B$11-Таб1Т!E19)*(Парам!$B$11-Таб1Т!E19)))/(Парам!$B$4+SQRT(Парам!$B$4*Парам!$B$4+(Парам!$B$11-Таб1Т!E19)*(Парам!$B$11-Таб1Т!E19))))/(Парам!$B$5-Парам!$B$4)+(Парам!$B$11+Таб1Т!E19)*LN((Парам!$B$5+SQRT(Парам!$B$5*Парам!$B$5+(Парам!$B$11+Таб1Т!E19)*(Парам!$B$11+Таб1Т!E19)))/(Парам!$B$4+SQRT(Парам!$B$4*Парам!$B$4+(Парам!$B$11+Таб1Т!E19)*(Парам!$B$11+Таб1Т!E19))))/(Парам!$B$5-Парам!$B$4))</f>
        <v>#VALUE!</v>
      </c>
      <c r="H19" s="5"/>
      <c r="I19" s="5"/>
      <c r="J19" s="13" t="n">
        <f aca="false">E19*100</f>
        <v>-8.3</v>
      </c>
    </row>
    <row r="20" customFormat="false" ht="13.2" hidden="false" customHeight="false" outlineLevel="0" collapsed="false">
      <c r="A20" s="5"/>
      <c r="B20" s="8" t="n">
        <v>8</v>
      </c>
      <c r="C20" s="4" t="e">
        <f aca="false">Табл2!D12</f>
        <v>#VALUE!</v>
      </c>
      <c r="D20" s="4" t="e">
        <f aca="false">Табл2!H12</f>
        <v>#VALUE!</v>
      </c>
      <c r="E20" s="13" t="n">
        <v>-0.082</v>
      </c>
      <c r="F20" s="13" t="e">
        <f aca="false">$H$2*(1/2)*((Парам!$B$11-Таб1Т!E20)*LN((Парам!$B$5+SQRT(Парам!$B$5*Парам!$B$5+(Парам!$B$11-Таб1Т!E20)*(Парам!$B$11-Таб1Т!E20)))/(Парам!$B$4+SQRT(Парам!$B$4*Парам!$B$4+(Парам!$B$11-Таб1Т!E20)*(Парам!$B$11-Таб1Т!E20))))/(Парам!$B$5-Парам!$B$4)+(Парам!$B$11+Таб1Т!E20)*LN((Парам!$B$5+SQRT(Парам!$B$5*Парам!$B$5+(Парам!$B$11+Таб1Т!E20)*(Парам!$B$11+Таб1Т!E20)))/(Парам!$B$4+SQRT(Парам!$B$4*Парам!$B$4+(Парам!$B$11+Таб1Т!E20)*(Парам!$B$11+Таб1Т!E20))))/(Парам!$B$5-Парам!$B$4))</f>
        <v>#VALUE!</v>
      </c>
      <c r="G20" s="13" t="e">
        <f aca="false">$I$2*(1/2)*((Парам!$B$11-Таб1Т!E20)*LN((Парам!$B$5+SQRT(Парам!$B$5*Парам!$B$5+(Парам!$B$11-Таб1Т!E20)*(Парам!$B$11-Таб1Т!E20)))/(Парам!$B$4+SQRT(Парам!$B$4*Парам!$B$4+(Парам!$B$11-Таб1Т!E20)*(Парам!$B$11-Таб1Т!E20))))/(Парам!$B$5-Парам!$B$4)+(Парам!$B$11+Таб1Т!E20)*LN((Парам!$B$5+SQRT(Парам!$B$5*Парам!$B$5+(Парам!$B$11+Таб1Т!E20)*(Парам!$B$11+Таб1Т!E20)))/(Парам!$B$4+SQRT(Парам!$B$4*Парам!$B$4+(Парам!$B$11+Таб1Т!E20)*(Парам!$B$11+Таб1Т!E20))))/(Парам!$B$5-Парам!$B$4))</f>
        <v>#VALUE!</v>
      </c>
      <c r="H20" s="5"/>
      <c r="I20" s="5"/>
      <c r="J20" s="13" t="n">
        <f aca="false">E20*100</f>
        <v>-8.2</v>
      </c>
    </row>
    <row r="21" customFormat="false" ht="13.2" hidden="false" customHeight="false" outlineLevel="0" collapsed="false">
      <c r="A21" s="5"/>
      <c r="B21" s="8" t="n">
        <v>9</v>
      </c>
      <c r="C21" s="4" t="e">
        <f aca="false">Табл2!D13</f>
        <v>#VALUE!</v>
      </c>
      <c r="D21" s="4" t="e">
        <f aca="false">Табл2!H13</f>
        <v>#VALUE!</v>
      </c>
      <c r="E21" s="13" t="n">
        <v>-0.081</v>
      </c>
      <c r="F21" s="13" t="e">
        <f aca="false">$H$2*(1/2)*((Парам!$B$11-Таб1Т!E21)*LN((Парам!$B$5+SQRT(Парам!$B$5*Парам!$B$5+(Парам!$B$11-Таб1Т!E21)*(Парам!$B$11-Таб1Т!E21)))/(Парам!$B$4+SQRT(Парам!$B$4*Парам!$B$4+(Парам!$B$11-Таб1Т!E21)*(Парам!$B$11-Таб1Т!E21))))/(Парам!$B$5-Парам!$B$4)+(Парам!$B$11+Таб1Т!E21)*LN((Парам!$B$5+SQRT(Парам!$B$5*Парам!$B$5+(Парам!$B$11+Таб1Т!E21)*(Парам!$B$11+Таб1Т!E21)))/(Парам!$B$4+SQRT(Парам!$B$4*Парам!$B$4+(Парам!$B$11+Таб1Т!E21)*(Парам!$B$11+Таб1Т!E21))))/(Парам!$B$5-Парам!$B$4))</f>
        <v>#VALUE!</v>
      </c>
      <c r="G21" s="13" t="e">
        <f aca="false">$I$2*(1/2)*((Парам!$B$11-Таб1Т!E21)*LN((Парам!$B$5+SQRT(Парам!$B$5*Парам!$B$5+(Парам!$B$11-Таб1Т!E21)*(Парам!$B$11-Таб1Т!E21)))/(Парам!$B$4+SQRT(Парам!$B$4*Парам!$B$4+(Парам!$B$11-Таб1Т!E21)*(Парам!$B$11-Таб1Т!E21))))/(Парам!$B$5-Парам!$B$4)+(Парам!$B$11+Таб1Т!E21)*LN((Парам!$B$5+SQRT(Парам!$B$5*Парам!$B$5+(Парам!$B$11+Таб1Т!E21)*(Парам!$B$11+Таб1Т!E21)))/(Парам!$B$4+SQRT(Парам!$B$4*Парам!$B$4+(Парам!$B$11+Таб1Т!E21)*(Парам!$B$11+Таб1Т!E21))))/(Парам!$B$5-Парам!$B$4))</f>
        <v>#VALUE!</v>
      </c>
      <c r="H21" s="5"/>
      <c r="I21" s="5"/>
      <c r="J21" s="13" t="n">
        <f aca="false">E21*100</f>
        <v>-8.1</v>
      </c>
    </row>
    <row r="22" customFormat="false" ht="13.2" hidden="false" customHeight="false" outlineLevel="0" collapsed="false">
      <c r="A22" s="5"/>
      <c r="B22" s="8" t="n">
        <v>10</v>
      </c>
      <c r="C22" s="4" t="e">
        <f aca="false">Табл2!D14</f>
        <v>#VALUE!</v>
      </c>
      <c r="D22" s="4" t="e">
        <f aca="false">Табл2!H14</f>
        <v>#VALUE!</v>
      </c>
      <c r="E22" s="13" t="n">
        <v>-0.08</v>
      </c>
      <c r="F22" s="13" t="e">
        <f aca="false">$H$2*(1/2)*((Парам!$B$11-Таб1Т!E22)*LN((Парам!$B$5+SQRT(Парам!$B$5*Парам!$B$5+(Парам!$B$11-Таб1Т!E22)*(Парам!$B$11-Таб1Т!E22)))/(Парам!$B$4+SQRT(Парам!$B$4*Парам!$B$4+(Парам!$B$11-Таб1Т!E22)*(Парам!$B$11-Таб1Т!E22))))/(Парам!$B$5-Парам!$B$4)+(Парам!$B$11+Таб1Т!E22)*LN((Парам!$B$5+SQRT(Парам!$B$5*Парам!$B$5+(Парам!$B$11+Таб1Т!E22)*(Парам!$B$11+Таб1Т!E22)))/(Парам!$B$4+SQRT(Парам!$B$4*Парам!$B$4+(Парам!$B$11+Таб1Т!E22)*(Парам!$B$11+Таб1Т!E22))))/(Парам!$B$5-Парам!$B$4))</f>
        <v>#VALUE!</v>
      </c>
      <c r="G22" s="13" t="e">
        <f aca="false">$I$2*(1/2)*((Парам!$B$11-Таб1Т!E22)*LN((Парам!$B$5+SQRT(Парам!$B$5*Парам!$B$5+(Парам!$B$11-Таб1Т!E22)*(Парам!$B$11-Таб1Т!E22)))/(Парам!$B$4+SQRT(Парам!$B$4*Парам!$B$4+(Парам!$B$11-Таб1Т!E22)*(Парам!$B$11-Таб1Т!E22))))/(Парам!$B$5-Парам!$B$4)+(Парам!$B$11+Таб1Т!E22)*LN((Парам!$B$5+SQRT(Парам!$B$5*Парам!$B$5+(Парам!$B$11+Таб1Т!E22)*(Парам!$B$11+Таб1Т!E22)))/(Парам!$B$4+SQRT(Парам!$B$4*Парам!$B$4+(Парам!$B$11+Таб1Т!E22)*(Парам!$B$11+Таб1Т!E22))))/(Парам!$B$5-Парам!$B$4))</f>
        <v>#VALUE!</v>
      </c>
      <c r="H22" s="5"/>
      <c r="I22" s="5"/>
      <c r="J22" s="13" t="n">
        <f aca="false">E22*100</f>
        <v>-8</v>
      </c>
    </row>
    <row r="23" customFormat="false" ht="13.2" hidden="false" customHeight="false" outlineLevel="0" collapsed="false">
      <c r="A23" s="5"/>
      <c r="B23" s="5"/>
      <c r="C23" s="5"/>
      <c r="D23" s="5"/>
      <c r="E23" s="13" t="n">
        <v>-0.079</v>
      </c>
      <c r="F23" s="13" t="e">
        <f aca="false">$H$2*(1/2)*((Парам!$B$11-Таб1Т!E23)*LN((Парам!$B$5+SQRT(Парам!$B$5*Парам!$B$5+(Парам!$B$11-Таб1Т!E23)*(Парам!$B$11-Таб1Т!E23)))/(Парам!$B$4+SQRT(Парам!$B$4*Парам!$B$4+(Парам!$B$11-Таб1Т!E23)*(Парам!$B$11-Таб1Т!E23))))/(Парам!$B$5-Парам!$B$4)+(Парам!$B$11+Таб1Т!E23)*LN((Парам!$B$5+SQRT(Парам!$B$5*Парам!$B$5+(Парам!$B$11+Таб1Т!E23)*(Парам!$B$11+Таб1Т!E23)))/(Парам!$B$4+SQRT(Парам!$B$4*Парам!$B$4+(Парам!$B$11+Таб1Т!E23)*(Парам!$B$11+Таб1Т!E23))))/(Парам!$B$5-Парам!$B$4))</f>
        <v>#VALUE!</v>
      </c>
      <c r="G23" s="13" t="e">
        <f aca="false">$I$2*(1/2)*((Парам!$B$11-Таб1Т!E23)*LN((Парам!$B$5+SQRT(Парам!$B$5*Парам!$B$5+(Парам!$B$11-Таб1Т!E23)*(Парам!$B$11-Таб1Т!E23)))/(Парам!$B$4+SQRT(Парам!$B$4*Парам!$B$4+(Парам!$B$11-Таб1Т!E23)*(Парам!$B$11-Таб1Т!E23))))/(Парам!$B$5-Парам!$B$4)+(Парам!$B$11+Таб1Т!E23)*LN((Парам!$B$5+SQRT(Парам!$B$5*Парам!$B$5+(Парам!$B$11+Таб1Т!E23)*(Парам!$B$11+Таб1Т!E23)))/(Парам!$B$4+SQRT(Парам!$B$4*Парам!$B$4+(Парам!$B$11+Таб1Т!E23)*(Парам!$B$11+Таб1Т!E23))))/(Парам!$B$5-Парам!$B$4))</f>
        <v>#VALUE!</v>
      </c>
      <c r="H23" s="5"/>
      <c r="I23" s="5"/>
      <c r="J23" s="13" t="n">
        <f aca="false">E23*100</f>
        <v>-7.9</v>
      </c>
    </row>
    <row r="24" customFormat="false" ht="13.2" hidden="false" customHeight="false" outlineLevel="0" collapsed="false">
      <c r="A24" s="5"/>
      <c r="B24" s="5"/>
      <c r="C24" s="5"/>
      <c r="D24" s="5"/>
      <c r="E24" s="13" t="n">
        <v>-0.078</v>
      </c>
      <c r="F24" s="13" t="e">
        <f aca="false">$H$2*(1/2)*((Парам!$B$11-Таб1Т!E24)*LN((Парам!$B$5+SQRT(Парам!$B$5*Парам!$B$5+(Парам!$B$11-Таб1Т!E24)*(Парам!$B$11-Таб1Т!E24)))/(Парам!$B$4+SQRT(Парам!$B$4*Парам!$B$4+(Парам!$B$11-Таб1Т!E24)*(Парам!$B$11-Таб1Т!E24))))/(Парам!$B$5-Парам!$B$4)+(Парам!$B$11+Таб1Т!E24)*LN((Парам!$B$5+SQRT(Парам!$B$5*Парам!$B$5+(Парам!$B$11+Таб1Т!E24)*(Парам!$B$11+Таб1Т!E24)))/(Парам!$B$4+SQRT(Парам!$B$4*Парам!$B$4+(Парам!$B$11+Таб1Т!E24)*(Парам!$B$11+Таб1Т!E24))))/(Парам!$B$5-Парам!$B$4))</f>
        <v>#VALUE!</v>
      </c>
      <c r="G24" s="13" t="e">
        <f aca="false">$I$2*(1/2)*((Парам!$B$11-Таб1Т!E24)*LN((Парам!$B$5+SQRT(Парам!$B$5*Парам!$B$5+(Парам!$B$11-Таб1Т!E24)*(Парам!$B$11-Таб1Т!E24)))/(Парам!$B$4+SQRT(Парам!$B$4*Парам!$B$4+(Парам!$B$11-Таб1Т!E24)*(Парам!$B$11-Таб1Т!E24))))/(Парам!$B$5-Парам!$B$4)+(Парам!$B$11+Таб1Т!E24)*LN((Парам!$B$5+SQRT(Парам!$B$5*Парам!$B$5+(Парам!$B$11+Таб1Т!E24)*(Парам!$B$11+Таб1Т!E24)))/(Парам!$B$4+SQRT(Парам!$B$4*Парам!$B$4+(Парам!$B$11+Таб1Т!E24)*(Парам!$B$11+Таб1Т!E24))))/(Парам!$B$5-Парам!$B$4))</f>
        <v>#VALUE!</v>
      </c>
      <c r="H24" s="5"/>
      <c r="I24" s="5"/>
      <c r="J24" s="13" t="n">
        <f aca="false">E24*100</f>
        <v>-7.8</v>
      </c>
    </row>
    <row r="25" customFormat="false" ht="13.2" hidden="false" customHeight="false" outlineLevel="0" collapsed="false">
      <c r="A25" s="5"/>
      <c r="B25" s="5"/>
      <c r="C25" s="5"/>
      <c r="D25" s="5"/>
      <c r="E25" s="13" t="n">
        <v>-0.077</v>
      </c>
      <c r="F25" s="13" t="e">
        <f aca="false">$H$2*(1/2)*((Парам!$B$11-Таб1Т!E25)*LN((Парам!$B$5+SQRT(Парам!$B$5*Парам!$B$5+(Парам!$B$11-Таб1Т!E25)*(Парам!$B$11-Таб1Т!E25)))/(Парам!$B$4+SQRT(Парам!$B$4*Парам!$B$4+(Парам!$B$11-Таб1Т!E25)*(Парам!$B$11-Таб1Т!E25))))/(Парам!$B$5-Парам!$B$4)+(Парам!$B$11+Таб1Т!E25)*LN((Парам!$B$5+SQRT(Парам!$B$5*Парам!$B$5+(Парам!$B$11+Таб1Т!E25)*(Парам!$B$11+Таб1Т!E25)))/(Парам!$B$4+SQRT(Парам!$B$4*Парам!$B$4+(Парам!$B$11+Таб1Т!E25)*(Парам!$B$11+Таб1Т!E25))))/(Парам!$B$5-Парам!$B$4))</f>
        <v>#VALUE!</v>
      </c>
      <c r="G25" s="13" t="e">
        <f aca="false">$I$2*(1/2)*((Парам!$B$11-Таб1Т!E25)*LN((Парам!$B$5+SQRT(Парам!$B$5*Парам!$B$5+(Парам!$B$11-Таб1Т!E25)*(Парам!$B$11-Таб1Т!E25)))/(Парам!$B$4+SQRT(Парам!$B$4*Парам!$B$4+(Парам!$B$11-Таб1Т!E25)*(Парам!$B$11-Таб1Т!E25))))/(Парам!$B$5-Парам!$B$4)+(Парам!$B$11+Таб1Т!E25)*LN((Парам!$B$5+SQRT(Парам!$B$5*Парам!$B$5+(Парам!$B$11+Таб1Т!E25)*(Парам!$B$11+Таб1Т!E25)))/(Парам!$B$4+SQRT(Парам!$B$4*Парам!$B$4+(Парам!$B$11+Таб1Т!E25)*(Парам!$B$11+Таб1Т!E25))))/(Парам!$B$5-Парам!$B$4))</f>
        <v>#VALUE!</v>
      </c>
      <c r="H25" s="5"/>
      <c r="I25" s="5"/>
      <c r="J25" s="13" t="n">
        <f aca="false">E25*100</f>
        <v>-7.7</v>
      </c>
    </row>
    <row r="26" customFormat="false" ht="13.2" hidden="false" customHeight="false" outlineLevel="0" collapsed="false">
      <c r="A26" s="5"/>
      <c r="B26" s="5"/>
      <c r="C26" s="5"/>
      <c r="D26" s="5"/>
      <c r="E26" s="13" t="n">
        <v>-0.076</v>
      </c>
      <c r="F26" s="13" t="e">
        <f aca="false">$H$2*(1/2)*((Парам!$B$11-Таб1Т!E26)*LN((Парам!$B$5+SQRT(Парам!$B$5*Парам!$B$5+(Парам!$B$11-Таб1Т!E26)*(Парам!$B$11-Таб1Т!E26)))/(Парам!$B$4+SQRT(Парам!$B$4*Парам!$B$4+(Парам!$B$11-Таб1Т!E26)*(Парам!$B$11-Таб1Т!E26))))/(Парам!$B$5-Парам!$B$4)+(Парам!$B$11+Таб1Т!E26)*LN((Парам!$B$5+SQRT(Парам!$B$5*Парам!$B$5+(Парам!$B$11+Таб1Т!E26)*(Парам!$B$11+Таб1Т!E26)))/(Парам!$B$4+SQRT(Парам!$B$4*Парам!$B$4+(Парам!$B$11+Таб1Т!E26)*(Парам!$B$11+Таб1Т!E26))))/(Парам!$B$5-Парам!$B$4))</f>
        <v>#VALUE!</v>
      </c>
      <c r="G26" s="13" t="e">
        <f aca="false">$I$2*(1/2)*((Парам!$B$11-Таб1Т!E26)*LN((Парам!$B$5+SQRT(Парам!$B$5*Парам!$B$5+(Парам!$B$11-Таб1Т!E26)*(Парам!$B$11-Таб1Т!E26)))/(Парам!$B$4+SQRT(Парам!$B$4*Парам!$B$4+(Парам!$B$11-Таб1Т!E26)*(Парам!$B$11-Таб1Т!E26))))/(Парам!$B$5-Парам!$B$4)+(Парам!$B$11+Таб1Т!E26)*LN((Парам!$B$5+SQRT(Парам!$B$5*Парам!$B$5+(Парам!$B$11+Таб1Т!E26)*(Парам!$B$11+Таб1Т!E26)))/(Парам!$B$4+SQRT(Парам!$B$4*Парам!$B$4+(Парам!$B$11+Таб1Т!E26)*(Парам!$B$11+Таб1Т!E26))))/(Парам!$B$5-Парам!$B$4))</f>
        <v>#VALUE!</v>
      </c>
      <c r="H26" s="5"/>
      <c r="I26" s="5"/>
      <c r="J26" s="13" t="n">
        <f aca="false">E26*100</f>
        <v>-7.6</v>
      </c>
    </row>
    <row r="27" customFormat="false" ht="13.2" hidden="false" customHeight="false" outlineLevel="0" collapsed="false">
      <c r="A27" s="5"/>
      <c r="B27" s="5"/>
      <c r="C27" s="5"/>
      <c r="D27" s="5"/>
      <c r="E27" s="13" t="n">
        <v>-0.075</v>
      </c>
      <c r="F27" s="13" t="e">
        <f aca="false">$H$2*(1/2)*((Парам!$B$11-Таб1Т!E27)*LN((Парам!$B$5+SQRT(Парам!$B$5*Парам!$B$5+(Парам!$B$11-Таб1Т!E27)*(Парам!$B$11-Таб1Т!E27)))/(Парам!$B$4+SQRT(Парам!$B$4*Парам!$B$4+(Парам!$B$11-Таб1Т!E27)*(Парам!$B$11-Таб1Т!E27))))/(Парам!$B$5-Парам!$B$4)+(Парам!$B$11+Таб1Т!E27)*LN((Парам!$B$5+SQRT(Парам!$B$5*Парам!$B$5+(Парам!$B$11+Таб1Т!E27)*(Парам!$B$11+Таб1Т!E27)))/(Парам!$B$4+SQRT(Парам!$B$4*Парам!$B$4+(Парам!$B$11+Таб1Т!E27)*(Парам!$B$11+Таб1Т!E27))))/(Парам!$B$5-Парам!$B$4))</f>
        <v>#VALUE!</v>
      </c>
      <c r="G27" s="13" t="e">
        <f aca="false">$I$2*(1/2)*((Парам!$B$11-Таб1Т!E27)*LN((Парам!$B$5+SQRT(Парам!$B$5*Парам!$B$5+(Парам!$B$11-Таб1Т!E27)*(Парам!$B$11-Таб1Т!E27)))/(Парам!$B$4+SQRT(Парам!$B$4*Парам!$B$4+(Парам!$B$11-Таб1Т!E27)*(Парам!$B$11-Таб1Т!E27))))/(Парам!$B$5-Парам!$B$4)+(Парам!$B$11+Таб1Т!E27)*LN((Парам!$B$5+SQRT(Парам!$B$5*Парам!$B$5+(Парам!$B$11+Таб1Т!E27)*(Парам!$B$11+Таб1Т!E27)))/(Парам!$B$4+SQRT(Парам!$B$4*Парам!$B$4+(Парам!$B$11+Таб1Т!E27)*(Парам!$B$11+Таб1Т!E27))))/(Парам!$B$5-Парам!$B$4))</f>
        <v>#VALUE!</v>
      </c>
      <c r="H27" s="5"/>
      <c r="I27" s="5"/>
      <c r="J27" s="13" t="n">
        <f aca="false">E27*100</f>
        <v>-7.5</v>
      </c>
    </row>
    <row r="28" customFormat="false" ht="13.2" hidden="false" customHeight="false" outlineLevel="0" collapsed="false">
      <c r="A28" s="5"/>
      <c r="B28" s="5"/>
      <c r="C28" s="5"/>
      <c r="D28" s="5"/>
      <c r="E28" s="13" t="n">
        <v>-0.074</v>
      </c>
      <c r="F28" s="13" t="e">
        <f aca="false">$H$2*(1/2)*((Парам!$B$11-Таб1Т!E28)*LN((Парам!$B$5+SQRT(Парам!$B$5*Парам!$B$5+(Парам!$B$11-Таб1Т!E28)*(Парам!$B$11-Таб1Т!E28)))/(Парам!$B$4+SQRT(Парам!$B$4*Парам!$B$4+(Парам!$B$11-Таб1Т!E28)*(Парам!$B$11-Таб1Т!E28))))/(Парам!$B$5-Парам!$B$4)+(Парам!$B$11+Таб1Т!E28)*LN((Парам!$B$5+SQRT(Парам!$B$5*Парам!$B$5+(Парам!$B$11+Таб1Т!E28)*(Парам!$B$11+Таб1Т!E28)))/(Парам!$B$4+SQRT(Парам!$B$4*Парам!$B$4+(Парам!$B$11+Таб1Т!E28)*(Парам!$B$11+Таб1Т!E28))))/(Парам!$B$5-Парам!$B$4))</f>
        <v>#VALUE!</v>
      </c>
      <c r="G28" s="13" t="e">
        <f aca="false">$I$2*(1/2)*((Парам!$B$11-Таб1Т!E28)*LN((Парам!$B$5+SQRT(Парам!$B$5*Парам!$B$5+(Парам!$B$11-Таб1Т!E28)*(Парам!$B$11-Таб1Т!E28)))/(Парам!$B$4+SQRT(Парам!$B$4*Парам!$B$4+(Парам!$B$11-Таб1Т!E28)*(Парам!$B$11-Таб1Т!E28))))/(Парам!$B$5-Парам!$B$4)+(Парам!$B$11+Таб1Т!E28)*LN((Парам!$B$5+SQRT(Парам!$B$5*Парам!$B$5+(Парам!$B$11+Таб1Т!E28)*(Парам!$B$11+Таб1Т!E28)))/(Парам!$B$4+SQRT(Парам!$B$4*Парам!$B$4+(Парам!$B$11+Таб1Т!E28)*(Парам!$B$11+Таб1Т!E28))))/(Парам!$B$5-Парам!$B$4))</f>
        <v>#VALUE!</v>
      </c>
      <c r="H28" s="5"/>
      <c r="I28" s="5"/>
      <c r="J28" s="13" t="n">
        <f aca="false">E28*100</f>
        <v>-7.4</v>
      </c>
    </row>
    <row r="29" customFormat="false" ht="13.2" hidden="false" customHeight="false" outlineLevel="0" collapsed="false">
      <c r="A29" s="5"/>
      <c r="B29" s="5"/>
      <c r="C29" s="5"/>
      <c r="D29" s="5"/>
      <c r="E29" s="13" t="n">
        <v>-0.073</v>
      </c>
      <c r="F29" s="13" t="e">
        <f aca="false">$H$2*(1/2)*((Парам!$B$11-Таб1Т!E29)*LN((Парам!$B$5+SQRT(Парам!$B$5*Парам!$B$5+(Парам!$B$11-Таб1Т!E29)*(Парам!$B$11-Таб1Т!E29)))/(Парам!$B$4+SQRT(Парам!$B$4*Парам!$B$4+(Парам!$B$11-Таб1Т!E29)*(Парам!$B$11-Таб1Т!E29))))/(Парам!$B$5-Парам!$B$4)+(Парам!$B$11+Таб1Т!E29)*LN((Парам!$B$5+SQRT(Парам!$B$5*Парам!$B$5+(Парам!$B$11+Таб1Т!E29)*(Парам!$B$11+Таб1Т!E29)))/(Парам!$B$4+SQRT(Парам!$B$4*Парам!$B$4+(Парам!$B$11+Таб1Т!E29)*(Парам!$B$11+Таб1Т!E29))))/(Парам!$B$5-Парам!$B$4))</f>
        <v>#VALUE!</v>
      </c>
      <c r="G29" s="13" t="e">
        <f aca="false">$I$2*(1/2)*((Парам!$B$11-Таб1Т!E29)*LN((Парам!$B$5+SQRT(Парам!$B$5*Парам!$B$5+(Парам!$B$11-Таб1Т!E29)*(Парам!$B$11-Таб1Т!E29)))/(Парам!$B$4+SQRT(Парам!$B$4*Парам!$B$4+(Парам!$B$11-Таб1Т!E29)*(Парам!$B$11-Таб1Т!E29))))/(Парам!$B$5-Парам!$B$4)+(Парам!$B$11+Таб1Т!E29)*LN((Парам!$B$5+SQRT(Парам!$B$5*Парам!$B$5+(Парам!$B$11+Таб1Т!E29)*(Парам!$B$11+Таб1Т!E29)))/(Парам!$B$4+SQRT(Парам!$B$4*Парам!$B$4+(Парам!$B$11+Таб1Т!E29)*(Парам!$B$11+Таб1Т!E29))))/(Парам!$B$5-Парам!$B$4))</f>
        <v>#VALUE!</v>
      </c>
      <c r="H29" s="5"/>
      <c r="I29" s="5"/>
      <c r="J29" s="13" t="n">
        <f aca="false">E29*100</f>
        <v>-7.3</v>
      </c>
    </row>
    <row r="30" customFormat="false" ht="13.2" hidden="false" customHeight="false" outlineLevel="0" collapsed="false">
      <c r="A30" s="5"/>
      <c r="B30" s="5"/>
      <c r="C30" s="5"/>
      <c r="D30" s="5"/>
      <c r="E30" s="13" t="n">
        <v>-0.072</v>
      </c>
      <c r="F30" s="13" t="e">
        <f aca="false">$H$2*(1/2)*((Парам!$B$11-Таб1Т!E30)*LN((Парам!$B$5+SQRT(Парам!$B$5*Парам!$B$5+(Парам!$B$11-Таб1Т!E30)*(Парам!$B$11-Таб1Т!E30)))/(Парам!$B$4+SQRT(Парам!$B$4*Парам!$B$4+(Парам!$B$11-Таб1Т!E30)*(Парам!$B$11-Таб1Т!E30))))/(Парам!$B$5-Парам!$B$4)+(Парам!$B$11+Таб1Т!E30)*LN((Парам!$B$5+SQRT(Парам!$B$5*Парам!$B$5+(Парам!$B$11+Таб1Т!E30)*(Парам!$B$11+Таб1Т!E30)))/(Парам!$B$4+SQRT(Парам!$B$4*Парам!$B$4+(Парам!$B$11+Таб1Т!E30)*(Парам!$B$11+Таб1Т!E30))))/(Парам!$B$5-Парам!$B$4))</f>
        <v>#VALUE!</v>
      </c>
      <c r="G30" s="13" t="e">
        <f aca="false">$I$2*(1/2)*((Парам!$B$11-Таб1Т!E30)*LN((Парам!$B$5+SQRT(Парам!$B$5*Парам!$B$5+(Парам!$B$11-Таб1Т!E30)*(Парам!$B$11-Таб1Т!E30)))/(Парам!$B$4+SQRT(Парам!$B$4*Парам!$B$4+(Парам!$B$11-Таб1Т!E30)*(Парам!$B$11-Таб1Т!E30))))/(Парам!$B$5-Парам!$B$4)+(Парам!$B$11+Таб1Т!E30)*LN((Парам!$B$5+SQRT(Парам!$B$5*Парам!$B$5+(Парам!$B$11+Таб1Т!E30)*(Парам!$B$11+Таб1Т!E30)))/(Парам!$B$4+SQRT(Парам!$B$4*Парам!$B$4+(Парам!$B$11+Таб1Т!E30)*(Парам!$B$11+Таб1Т!E30))))/(Парам!$B$5-Парам!$B$4))</f>
        <v>#VALUE!</v>
      </c>
      <c r="H30" s="5"/>
      <c r="I30" s="5"/>
      <c r="J30" s="13" t="n">
        <f aca="false">E30*100</f>
        <v>-7.2</v>
      </c>
    </row>
    <row r="31" customFormat="false" ht="13.2" hidden="false" customHeight="false" outlineLevel="0" collapsed="false">
      <c r="A31" s="5"/>
      <c r="B31" s="5"/>
      <c r="C31" s="5"/>
      <c r="D31" s="5"/>
      <c r="E31" s="13" t="n">
        <v>-0.071</v>
      </c>
      <c r="F31" s="13" t="e">
        <f aca="false">$H$2*(1/2)*((Парам!$B$11-Таб1Т!E31)*LN((Парам!$B$5+SQRT(Парам!$B$5*Парам!$B$5+(Парам!$B$11-Таб1Т!E31)*(Парам!$B$11-Таб1Т!E31)))/(Парам!$B$4+SQRT(Парам!$B$4*Парам!$B$4+(Парам!$B$11-Таб1Т!E31)*(Парам!$B$11-Таб1Т!E31))))/(Парам!$B$5-Парам!$B$4)+(Парам!$B$11+Таб1Т!E31)*LN((Парам!$B$5+SQRT(Парам!$B$5*Парам!$B$5+(Парам!$B$11+Таб1Т!E31)*(Парам!$B$11+Таб1Т!E31)))/(Парам!$B$4+SQRT(Парам!$B$4*Парам!$B$4+(Парам!$B$11+Таб1Т!E31)*(Парам!$B$11+Таб1Т!E31))))/(Парам!$B$5-Парам!$B$4))</f>
        <v>#VALUE!</v>
      </c>
      <c r="G31" s="13" t="e">
        <f aca="false">$I$2*(1/2)*((Парам!$B$11-Таб1Т!E31)*LN((Парам!$B$5+SQRT(Парам!$B$5*Парам!$B$5+(Парам!$B$11-Таб1Т!E31)*(Парам!$B$11-Таб1Т!E31)))/(Парам!$B$4+SQRT(Парам!$B$4*Парам!$B$4+(Парам!$B$11-Таб1Т!E31)*(Парам!$B$11-Таб1Т!E31))))/(Парам!$B$5-Парам!$B$4)+(Парам!$B$11+Таб1Т!E31)*LN((Парам!$B$5+SQRT(Парам!$B$5*Парам!$B$5+(Парам!$B$11+Таб1Т!E31)*(Парам!$B$11+Таб1Т!E31)))/(Парам!$B$4+SQRT(Парам!$B$4*Парам!$B$4+(Парам!$B$11+Таб1Т!E31)*(Парам!$B$11+Таб1Т!E31))))/(Парам!$B$5-Парам!$B$4))</f>
        <v>#VALUE!</v>
      </c>
      <c r="H31" s="5"/>
      <c r="I31" s="5"/>
      <c r="J31" s="13" t="n">
        <f aca="false">E31*100</f>
        <v>-7.1</v>
      </c>
    </row>
    <row r="32" customFormat="false" ht="13.2" hidden="false" customHeight="false" outlineLevel="0" collapsed="false">
      <c r="A32" s="5"/>
      <c r="B32" s="5"/>
      <c r="C32" s="5"/>
      <c r="D32" s="5"/>
      <c r="E32" s="13" t="n">
        <v>-0.07</v>
      </c>
      <c r="F32" s="13" t="e">
        <f aca="false">$H$2*(1/2)*((Парам!$B$11-Таб1Т!E32)*LN((Парам!$B$5+SQRT(Парам!$B$5*Парам!$B$5+(Парам!$B$11-Таб1Т!E32)*(Парам!$B$11-Таб1Т!E32)))/(Парам!$B$4+SQRT(Парам!$B$4*Парам!$B$4+(Парам!$B$11-Таб1Т!E32)*(Парам!$B$11-Таб1Т!E32))))/(Парам!$B$5-Парам!$B$4)+(Парам!$B$11+Таб1Т!E32)*LN((Парам!$B$5+SQRT(Парам!$B$5*Парам!$B$5+(Парам!$B$11+Таб1Т!E32)*(Парам!$B$11+Таб1Т!E32)))/(Парам!$B$4+SQRT(Парам!$B$4*Парам!$B$4+(Парам!$B$11+Таб1Т!E32)*(Парам!$B$11+Таб1Т!E32))))/(Парам!$B$5-Парам!$B$4))</f>
        <v>#VALUE!</v>
      </c>
      <c r="G32" s="13" t="e">
        <f aca="false">$I$2*(1/2)*((Парам!$B$11-Таб1Т!E32)*LN((Парам!$B$5+SQRT(Парам!$B$5*Парам!$B$5+(Парам!$B$11-Таб1Т!E32)*(Парам!$B$11-Таб1Т!E32)))/(Парам!$B$4+SQRT(Парам!$B$4*Парам!$B$4+(Парам!$B$11-Таб1Т!E32)*(Парам!$B$11-Таб1Т!E32))))/(Парам!$B$5-Парам!$B$4)+(Парам!$B$11+Таб1Т!E32)*LN((Парам!$B$5+SQRT(Парам!$B$5*Парам!$B$5+(Парам!$B$11+Таб1Т!E32)*(Парам!$B$11+Таб1Т!E32)))/(Парам!$B$4+SQRT(Парам!$B$4*Парам!$B$4+(Парам!$B$11+Таб1Т!E32)*(Парам!$B$11+Таб1Т!E32))))/(Парам!$B$5-Парам!$B$4))</f>
        <v>#VALUE!</v>
      </c>
      <c r="H32" s="5"/>
      <c r="I32" s="5"/>
      <c r="J32" s="13" t="n">
        <f aca="false">E32*100</f>
        <v>-7</v>
      </c>
    </row>
    <row r="33" customFormat="false" ht="13.2" hidden="false" customHeight="false" outlineLevel="0" collapsed="false">
      <c r="A33" s="5"/>
      <c r="B33" s="5"/>
      <c r="C33" s="5"/>
      <c r="D33" s="5"/>
      <c r="E33" s="13" t="n">
        <v>-0.069</v>
      </c>
      <c r="F33" s="13" t="e">
        <f aca="false">$H$2*(1/2)*((Парам!$B$11-Таб1Т!E33)*LN((Парам!$B$5+SQRT(Парам!$B$5*Парам!$B$5+(Парам!$B$11-Таб1Т!E33)*(Парам!$B$11-Таб1Т!E33)))/(Парам!$B$4+SQRT(Парам!$B$4*Парам!$B$4+(Парам!$B$11-Таб1Т!E33)*(Парам!$B$11-Таб1Т!E33))))/(Парам!$B$5-Парам!$B$4)+(Парам!$B$11+Таб1Т!E33)*LN((Парам!$B$5+SQRT(Парам!$B$5*Парам!$B$5+(Парам!$B$11+Таб1Т!E33)*(Парам!$B$11+Таб1Т!E33)))/(Парам!$B$4+SQRT(Парам!$B$4*Парам!$B$4+(Парам!$B$11+Таб1Т!E33)*(Парам!$B$11+Таб1Т!E33))))/(Парам!$B$5-Парам!$B$4))</f>
        <v>#VALUE!</v>
      </c>
      <c r="G33" s="13" t="e">
        <f aca="false">$I$2*(1/2)*((Парам!$B$11-Таб1Т!E33)*LN((Парам!$B$5+SQRT(Парам!$B$5*Парам!$B$5+(Парам!$B$11-Таб1Т!E33)*(Парам!$B$11-Таб1Т!E33)))/(Парам!$B$4+SQRT(Парам!$B$4*Парам!$B$4+(Парам!$B$11-Таб1Т!E33)*(Парам!$B$11-Таб1Т!E33))))/(Парам!$B$5-Парам!$B$4)+(Парам!$B$11+Таб1Т!E33)*LN((Парам!$B$5+SQRT(Парам!$B$5*Парам!$B$5+(Парам!$B$11+Таб1Т!E33)*(Парам!$B$11+Таб1Т!E33)))/(Парам!$B$4+SQRT(Парам!$B$4*Парам!$B$4+(Парам!$B$11+Таб1Т!E33)*(Парам!$B$11+Таб1Т!E33))))/(Парам!$B$5-Парам!$B$4))</f>
        <v>#VALUE!</v>
      </c>
      <c r="H33" s="5"/>
      <c r="I33" s="5"/>
      <c r="J33" s="13" t="n">
        <f aca="false">E33*100</f>
        <v>-6.9</v>
      </c>
    </row>
    <row r="34" customFormat="false" ht="13.2" hidden="false" customHeight="false" outlineLevel="0" collapsed="false">
      <c r="A34" s="5"/>
      <c r="B34" s="5"/>
      <c r="C34" s="5"/>
      <c r="D34" s="5"/>
      <c r="E34" s="13" t="n">
        <v>-0.068</v>
      </c>
      <c r="F34" s="13" t="e">
        <f aca="false">$H$2*(1/2)*((Парам!$B$11-Таб1Т!E34)*LN((Парам!$B$5+SQRT(Парам!$B$5*Парам!$B$5+(Парам!$B$11-Таб1Т!E34)*(Парам!$B$11-Таб1Т!E34)))/(Парам!$B$4+SQRT(Парам!$B$4*Парам!$B$4+(Парам!$B$11-Таб1Т!E34)*(Парам!$B$11-Таб1Т!E34))))/(Парам!$B$5-Парам!$B$4)+(Парам!$B$11+Таб1Т!E34)*LN((Парам!$B$5+SQRT(Парам!$B$5*Парам!$B$5+(Парам!$B$11+Таб1Т!E34)*(Парам!$B$11+Таб1Т!E34)))/(Парам!$B$4+SQRT(Парам!$B$4*Парам!$B$4+(Парам!$B$11+Таб1Т!E34)*(Парам!$B$11+Таб1Т!E34))))/(Парам!$B$5-Парам!$B$4))</f>
        <v>#VALUE!</v>
      </c>
      <c r="G34" s="13" t="e">
        <f aca="false">$I$2*(1/2)*((Парам!$B$11-Таб1Т!E34)*LN((Парам!$B$5+SQRT(Парам!$B$5*Парам!$B$5+(Парам!$B$11-Таб1Т!E34)*(Парам!$B$11-Таб1Т!E34)))/(Парам!$B$4+SQRT(Парам!$B$4*Парам!$B$4+(Парам!$B$11-Таб1Т!E34)*(Парам!$B$11-Таб1Т!E34))))/(Парам!$B$5-Парам!$B$4)+(Парам!$B$11+Таб1Т!E34)*LN((Парам!$B$5+SQRT(Парам!$B$5*Парам!$B$5+(Парам!$B$11+Таб1Т!E34)*(Парам!$B$11+Таб1Т!E34)))/(Парам!$B$4+SQRT(Парам!$B$4*Парам!$B$4+(Парам!$B$11+Таб1Т!E34)*(Парам!$B$11+Таб1Т!E34))))/(Парам!$B$5-Парам!$B$4))</f>
        <v>#VALUE!</v>
      </c>
      <c r="H34" s="5"/>
      <c r="I34" s="5"/>
      <c r="J34" s="13" t="n">
        <f aca="false">E34*100</f>
        <v>-6.8</v>
      </c>
    </row>
    <row r="35" customFormat="false" ht="13.2" hidden="false" customHeight="false" outlineLevel="0" collapsed="false">
      <c r="A35" s="5"/>
      <c r="B35" s="5"/>
      <c r="C35" s="5"/>
      <c r="D35" s="5"/>
      <c r="E35" s="13" t="n">
        <v>-0.067</v>
      </c>
      <c r="F35" s="13" t="e">
        <f aca="false">$H$2*(1/2)*((Парам!$B$11-Таб1Т!E35)*LN((Парам!$B$5+SQRT(Парам!$B$5*Парам!$B$5+(Парам!$B$11-Таб1Т!E35)*(Парам!$B$11-Таб1Т!E35)))/(Парам!$B$4+SQRT(Парам!$B$4*Парам!$B$4+(Парам!$B$11-Таб1Т!E35)*(Парам!$B$11-Таб1Т!E35))))/(Парам!$B$5-Парам!$B$4)+(Парам!$B$11+Таб1Т!E35)*LN((Парам!$B$5+SQRT(Парам!$B$5*Парам!$B$5+(Парам!$B$11+Таб1Т!E35)*(Парам!$B$11+Таб1Т!E35)))/(Парам!$B$4+SQRT(Парам!$B$4*Парам!$B$4+(Парам!$B$11+Таб1Т!E35)*(Парам!$B$11+Таб1Т!E35))))/(Парам!$B$5-Парам!$B$4))</f>
        <v>#VALUE!</v>
      </c>
      <c r="G35" s="13" t="e">
        <f aca="false">$I$2*(1/2)*((Парам!$B$11-Таб1Т!E35)*LN((Парам!$B$5+SQRT(Парам!$B$5*Парам!$B$5+(Парам!$B$11-Таб1Т!E35)*(Парам!$B$11-Таб1Т!E35)))/(Парам!$B$4+SQRT(Парам!$B$4*Парам!$B$4+(Парам!$B$11-Таб1Т!E35)*(Парам!$B$11-Таб1Т!E35))))/(Парам!$B$5-Парам!$B$4)+(Парам!$B$11+Таб1Т!E35)*LN((Парам!$B$5+SQRT(Парам!$B$5*Парам!$B$5+(Парам!$B$11+Таб1Т!E35)*(Парам!$B$11+Таб1Т!E35)))/(Парам!$B$4+SQRT(Парам!$B$4*Парам!$B$4+(Парам!$B$11+Таб1Т!E35)*(Парам!$B$11+Таб1Т!E35))))/(Парам!$B$5-Парам!$B$4))</f>
        <v>#VALUE!</v>
      </c>
      <c r="H35" s="5"/>
      <c r="I35" s="5"/>
      <c r="J35" s="13" t="n">
        <f aca="false">E35*100</f>
        <v>-6.7</v>
      </c>
    </row>
    <row r="36" customFormat="false" ht="13.2" hidden="false" customHeight="false" outlineLevel="0" collapsed="false">
      <c r="A36" s="5"/>
      <c r="B36" s="5"/>
      <c r="C36" s="5"/>
      <c r="D36" s="5"/>
      <c r="E36" s="13" t="n">
        <v>-0.066</v>
      </c>
      <c r="F36" s="13" t="e">
        <f aca="false">$H$2*(1/2)*((Парам!$B$11-Таб1Т!E36)*LN((Парам!$B$5+SQRT(Парам!$B$5*Парам!$B$5+(Парам!$B$11-Таб1Т!E36)*(Парам!$B$11-Таб1Т!E36)))/(Парам!$B$4+SQRT(Парам!$B$4*Парам!$B$4+(Парам!$B$11-Таб1Т!E36)*(Парам!$B$11-Таб1Т!E36))))/(Парам!$B$5-Парам!$B$4)+(Парам!$B$11+Таб1Т!E36)*LN((Парам!$B$5+SQRT(Парам!$B$5*Парам!$B$5+(Парам!$B$11+Таб1Т!E36)*(Парам!$B$11+Таб1Т!E36)))/(Парам!$B$4+SQRT(Парам!$B$4*Парам!$B$4+(Парам!$B$11+Таб1Т!E36)*(Парам!$B$11+Таб1Т!E36))))/(Парам!$B$5-Парам!$B$4))</f>
        <v>#VALUE!</v>
      </c>
      <c r="G36" s="13" t="e">
        <f aca="false">$I$2*(1/2)*((Парам!$B$11-Таб1Т!E36)*LN((Парам!$B$5+SQRT(Парам!$B$5*Парам!$B$5+(Парам!$B$11-Таб1Т!E36)*(Парам!$B$11-Таб1Т!E36)))/(Парам!$B$4+SQRT(Парам!$B$4*Парам!$B$4+(Парам!$B$11-Таб1Т!E36)*(Парам!$B$11-Таб1Т!E36))))/(Парам!$B$5-Парам!$B$4)+(Парам!$B$11+Таб1Т!E36)*LN((Парам!$B$5+SQRT(Парам!$B$5*Парам!$B$5+(Парам!$B$11+Таб1Т!E36)*(Парам!$B$11+Таб1Т!E36)))/(Парам!$B$4+SQRT(Парам!$B$4*Парам!$B$4+(Парам!$B$11+Таб1Т!E36)*(Парам!$B$11+Таб1Т!E36))))/(Парам!$B$5-Парам!$B$4))</f>
        <v>#VALUE!</v>
      </c>
      <c r="H36" s="5"/>
      <c r="I36" s="5"/>
      <c r="J36" s="13" t="n">
        <f aca="false">E36*100</f>
        <v>-6.6</v>
      </c>
    </row>
    <row r="37" customFormat="false" ht="13.2" hidden="false" customHeight="false" outlineLevel="0" collapsed="false">
      <c r="A37" s="5"/>
      <c r="B37" s="5"/>
      <c r="C37" s="5"/>
      <c r="D37" s="5"/>
      <c r="E37" s="13" t="n">
        <v>-0.065</v>
      </c>
      <c r="F37" s="13" t="e">
        <f aca="false">$H$2*(1/2)*((Парам!$B$11-Таб1Т!E37)*LN((Парам!$B$5+SQRT(Парам!$B$5*Парам!$B$5+(Парам!$B$11-Таб1Т!E37)*(Парам!$B$11-Таб1Т!E37)))/(Парам!$B$4+SQRT(Парам!$B$4*Парам!$B$4+(Парам!$B$11-Таб1Т!E37)*(Парам!$B$11-Таб1Т!E37))))/(Парам!$B$5-Парам!$B$4)+(Парам!$B$11+Таб1Т!E37)*LN((Парам!$B$5+SQRT(Парам!$B$5*Парам!$B$5+(Парам!$B$11+Таб1Т!E37)*(Парам!$B$11+Таб1Т!E37)))/(Парам!$B$4+SQRT(Парам!$B$4*Парам!$B$4+(Парам!$B$11+Таб1Т!E37)*(Парам!$B$11+Таб1Т!E37))))/(Парам!$B$5-Парам!$B$4))</f>
        <v>#VALUE!</v>
      </c>
      <c r="G37" s="13" t="e">
        <f aca="false">$I$2*(1/2)*((Парам!$B$11-Таб1Т!E37)*LN((Парам!$B$5+SQRT(Парам!$B$5*Парам!$B$5+(Парам!$B$11-Таб1Т!E37)*(Парам!$B$11-Таб1Т!E37)))/(Парам!$B$4+SQRT(Парам!$B$4*Парам!$B$4+(Парам!$B$11-Таб1Т!E37)*(Парам!$B$11-Таб1Т!E37))))/(Парам!$B$5-Парам!$B$4)+(Парам!$B$11+Таб1Т!E37)*LN((Парам!$B$5+SQRT(Парам!$B$5*Парам!$B$5+(Парам!$B$11+Таб1Т!E37)*(Парам!$B$11+Таб1Т!E37)))/(Парам!$B$4+SQRT(Парам!$B$4*Парам!$B$4+(Парам!$B$11+Таб1Т!E37)*(Парам!$B$11+Таб1Т!E37))))/(Парам!$B$5-Парам!$B$4))</f>
        <v>#VALUE!</v>
      </c>
      <c r="H37" s="5"/>
      <c r="I37" s="5"/>
      <c r="J37" s="13" t="n">
        <f aca="false">E37*100</f>
        <v>-6.5</v>
      </c>
    </row>
    <row r="38" customFormat="false" ht="13.2" hidden="false" customHeight="false" outlineLevel="0" collapsed="false">
      <c r="A38" s="5"/>
      <c r="B38" s="5"/>
      <c r="C38" s="5"/>
      <c r="D38" s="5"/>
      <c r="E38" s="13" t="n">
        <v>-0.064</v>
      </c>
      <c r="F38" s="13" t="e">
        <f aca="false">$H$2*(1/2)*((Парам!$B$11-Таб1Т!E38)*LN((Парам!$B$5+SQRT(Парам!$B$5*Парам!$B$5+(Парам!$B$11-Таб1Т!E38)*(Парам!$B$11-Таб1Т!E38)))/(Парам!$B$4+SQRT(Парам!$B$4*Парам!$B$4+(Парам!$B$11-Таб1Т!E38)*(Парам!$B$11-Таб1Т!E38))))/(Парам!$B$5-Парам!$B$4)+(Парам!$B$11+Таб1Т!E38)*LN((Парам!$B$5+SQRT(Парам!$B$5*Парам!$B$5+(Парам!$B$11+Таб1Т!E38)*(Парам!$B$11+Таб1Т!E38)))/(Парам!$B$4+SQRT(Парам!$B$4*Парам!$B$4+(Парам!$B$11+Таб1Т!E38)*(Парам!$B$11+Таб1Т!E38))))/(Парам!$B$5-Парам!$B$4))</f>
        <v>#VALUE!</v>
      </c>
      <c r="G38" s="13" t="e">
        <f aca="false">$I$2*(1/2)*((Парам!$B$11-Таб1Т!E38)*LN((Парам!$B$5+SQRT(Парам!$B$5*Парам!$B$5+(Парам!$B$11-Таб1Т!E38)*(Парам!$B$11-Таб1Т!E38)))/(Парам!$B$4+SQRT(Парам!$B$4*Парам!$B$4+(Парам!$B$11-Таб1Т!E38)*(Парам!$B$11-Таб1Т!E38))))/(Парам!$B$5-Парам!$B$4)+(Парам!$B$11+Таб1Т!E38)*LN((Парам!$B$5+SQRT(Парам!$B$5*Парам!$B$5+(Парам!$B$11+Таб1Т!E38)*(Парам!$B$11+Таб1Т!E38)))/(Парам!$B$4+SQRT(Парам!$B$4*Парам!$B$4+(Парам!$B$11+Таб1Т!E38)*(Парам!$B$11+Таб1Т!E38))))/(Парам!$B$5-Парам!$B$4))</f>
        <v>#VALUE!</v>
      </c>
      <c r="H38" s="5"/>
      <c r="I38" s="5"/>
      <c r="J38" s="13" t="n">
        <f aca="false">E38*100</f>
        <v>-6.4</v>
      </c>
    </row>
    <row r="39" customFormat="false" ht="13.2" hidden="false" customHeight="false" outlineLevel="0" collapsed="false">
      <c r="A39" s="5"/>
      <c r="B39" s="5"/>
      <c r="C39" s="5"/>
      <c r="D39" s="5"/>
      <c r="E39" s="13" t="n">
        <v>-0.063</v>
      </c>
      <c r="F39" s="13" t="e">
        <f aca="false">$H$2*(1/2)*((Парам!$B$11-Таб1Т!E39)*LN((Парам!$B$5+SQRT(Парам!$B$5*Парам!$B$5+(Парам!$B$11-Таб1Т!E39)*(Парам!$B$11-Таб1Т!E39)))/(Парам!$B$4+SQRT(Парам!$B$4*Парам!$B$4+(Парам!$B$11-Таб1Т!E39)*(Парам!$B$11-Таб1Т!E39))))/(Парам!$B$5-Парам!$B$4)+(Парам!$B$11+Таб1Т!E39)*LN((Парам!$B$5+SQRT(Парам!$B$5*Парам!$B$5+(Парам!$B$11+Таб1Т!E39)*(Парам!$B$11+Таб1Т!E39)))/(Парам!$B$4+SQRT(Парам!$B$4*Парам!$B$4+(Парам!$B$11+Таб1Т!E39)*(Парам!$B$11+Таб1Т!E39))))/(Парам!$B$5-Парам!$B$4))</f>
        <v>#VALUE!</v>
      </c>
      <c r="G39" s="13" t="e">
        <f aca="false">$I$2*(1/2)*((Парам!$B$11-Таб1Т!E39)*LN((Парам!$B$5+SQRT(Парам!$B$5*Парам!$B$5+(Парам!$B$11-Таб1Т!E39)*(Парам!$B$11-Таб1Т!E39)))/(Парам!$B$4+SQRT(Парам!$B$4*Парам!$B$4+(Парам!$B$11-Таб1Т!E39)*(Парам!$B$11-Таб1Т!E39))))/(Парам!$B$5-Парам!$B$4)+(Парам!$B$11+Таб1Т!E39)*LN((Парам!$B$5+SQRT(Парам!$B$5*Парам!$B$5+(Парам!$B$11+Таб1Т!E39)*(Парам!$B$11+Таб1Т!E39)))/(Парам!$B$4+SQRT(Парам!$B$4*Парам!$B$4+(Парам!$B$11+Таб1Т!E39)*(Парам!$B$11+Таб1Т!E39))))/(Парам!$B$5-Парам!$B$4))</f>
        <v>#VALUE!</v>
      </c>
      <c r="H39" s="5"/>
      <c r="I39" s="5"/>
      <c r="J39" s="13" t="n">
        <f aca="false">E39*100</f>
        <v>-6.3</v>
      </c>
    </row>
    <row r="40" customFormat="false" ht="13.2" hidden="false" customHeight="false" outlineLevel="0" collapsed="false">
      <c r="A40" s="5"/>
      <c r="B40" s="5"/>
      <c r="C40" s="5"/>
      <c r="D40" s="5"/>
      <c r="E40" s="13" t="n">
        <v>-0.062</v>
      </c>
      <c r="F40" s="13" t="e">
        <f aca="false">$H$2*(1/2)*((Парам!$B$11-Таб1Т!E40)*LN((Парам!$B$5+SQRT(Парам!$B$5*Парам!$B$5+(Парам!$B$11-Таб1Т!E40)*(Парам!$B$11-Таб1Т!E40)))/(Парам!$B$4+SQRT(Парам!$B$4*Парам!$B$4+(Парам!$B$11-Таб1Т!E40)*(Парам!$B$11-Таб1Т!E40))))/(Парам!$B$5-Парам!$B$4)+(Парам!$B$11+Таб1Т!E40)*LN((Парам!$B$5+SQRT(Парам!$B$5*Парам!$B$5+(Парам!$B$11+Таб1Т!E40)*(Парам!$B$11+Таб1Т!E40)))/(Парам!$B$4+SQRT(Парам!$B$4*Парам!$B$4+(Парам!$B$11+Таб1Т!E40)*(Парам!$B$11+Таб1Т!E40))))/(Парам!$B$5-Парам!$B$4))</f>
        <v>#VALUE!</v>
      </c>
      <c r="G40" s="13" t="e">
        <f aca="false">$I$2*(1/2)*((Парам!$B$11-Таб1Т!E40)*LN((Парам!$B$5+SQRT(Парам!$B$5*Парам!$B$5+(Парам!$B$11-Таб1Т!E40)*(Парам!$B$11-Таб1Т!E40)))/(Парам!$B$4+SQRT(Парам!$B$4*Парам!$B$4+(Парам!$B$11-Таб1Т!E40)*(Парам!$B$11-Таб1Т!E40))))/(Парам!$B$5-Парам!$B$4)+(Парам!$B$11+Таб1Т!E40)*LN((Парам!$B$5+SQRT(Парам!$B$5*Парам!$B$5+(Парам!$B$11+Таб1Т!E40)*(Парам!$B$11+Таб1Т!E40)))/(Парам!$B$4+SQRT(Парам!$B$4*Парам!$B$4+(Парам!$B$11+Таб1Т!E40)*(Парам!$B$11+Таб1Т!E40))))/(Парам!$B$5-Парам!$B$4))</f>
        <v>#VALUE!</v>
      </c>
      <c r="H40" s="5"/>
      <c r="I40" s="5"/>
      <c r="J40" s="13" t="n">
        <f aca="false">E40*100</f>
        <v>-6.2</v>
      </c>
    </row>
    <row r="41" customFormat="false" ht="13.2" hidden="false" customHeight="false" outlineLevel="0" collapsed="false">
      <c r="A41" s="5"/>
      <c r="B41" s="5"/>
      <c r="C41" s="5"/>
      <c r="D41" s="5"/>
      <c r="E41" s="13" t="n">
        <v>-0.061</v>
      </c>
      <c r="F41" s="13" t="e">
        <f aca="false">$H$2*(1/2)*((Парам!$B$11-Таб1Т!E41)*LN((Парам!$B$5+SQRT(Парам!$B$5*Парам!$B$5+(Парам!$B$11-Таб1Т!E41)*(Парам!$B$11-Таб1Т!E41)))/(Парам!$B$4+SQRT(Парам!$B$4*Парам!$B$4+(Парам!$B$11-Таб1Т!E41)*(Парам!$B$11-Таб1Т!E41))))/(Парам!$B$5-Парам!$B$4)+(Парам!$B$11+Таб1Т!E41)*LN((Парам!$B$5+SQRT(Парам!$B$5*Парам!$B$5+(Парам!$B$11+Таб1Т!E41)*(Парам!$B$11+Таб1Т!E41)))/(Парам!$B$4+SQRT(Парам!$B$4*Парам!$B$4+(Парам!$B$11+Таб1Т!E41)*(Парам!$B$11+Таб1Т!E41))))/(Парам!$B$5-Парам!$B$4))</f>
        <v>#VALUE!</v>
      </c>
      <c r="G41" s="13" t="e">
        <f aca="false">$I$2*(1/2)*((Парам!$B$11-Таб1Т!E41)*LN((Парам!$B$5+SQRT(Парам!$B$5*Парам!$B$5+(Парам!$B$11-Таб1Т!E41)*(Парам!$B$11-Таб1Т!E41)))/(Парам!$B$4+SQRT(Парам!$B$4*Парам!$B$4+(Парам!$B$11-Таб1Т!E41)*(Парам!$B$11-Таб1Т!E41))))/(Парам!$B$5-Парам!$B$4)+(Парам!$B$11+Таб1Т!E41)*LN((Парам!$B$5+SQRT(Парам!$B$5*Парам!$B$5+(Парам!$B$11+Таб1Т!E41)*(Парам!$B$11+Таб1Т!E41)))/(Парам!$B$4+SQRT(Парам!$B$4*Парам!$B$4+(Парам!$B$11+Таб1Т!E41)*(Парам!$B$11+Таб1Т!E41))))/(Парам!$B$5-Парам!$B$4))</f>
        <v>#VALUE!</v>
      </c>
      <c r="H41" s="5"/>
      <c r="I41" s="5"/>
      <c r="J41" s="13" t="n">
        <f aca="false">E41*100</f>
        <v>-6.1</v>
      </c>
    </row>
    <row r="42" customFormat="false" ht="13.2" hidden="false" customHeight="false" outlineLevel="0" collapsed="false">
      <c r="A42" s="5"/>
      <c r="B42" s="5"/>
      <c r="C42" s="5"/>
      <c r="D42" s="5"/>
      <c r="E42" s="13" t="n">
        <v>-0.06</v>
      </c>
      <c r="F42" s="13" t="e">
        <f aca="false">$H$2*(1/2)*((Парам!$B$11-Таб1Т!E42)*LN((Парам!$B$5+SQRT(Парам!$B$5*Парам!$B$5+(Парам!$B$11-Таб1Т!E42)*(Парам!$B$11-Таб1Т!E42)))/(Парам!$B$4+SQRT(Парам!$B$4*Парам!$B$4+(Парам!$B$11-Таб1Т!E42)*(Парам!$B$11-Таб1Т!E42))))/(Парам!$B$5-Парам!$B$4)+(Парам!$B$11+Таб1Т!E42)*LN((Парам!$B$5+SQRT(Парам!$B$5*Парам!$B$5+(Парам!$B$11+Таб1Т!E42)*(Парам!$B$11+Таб1Т!E42)))/(Парам!$B$4+SQRT(Парам!$B$4*Парам!$B$4+(Парам!$B$11+Таб1Т!E42)*(Парам!$B$11+Таб1Т!E42))))/(Парам!$B$5-Парам!$B$4))</f>
        <v>#VALUE!</v>
      </c>
      <c r="G42" s="13" t="e">
        <f aca="false">$I$2*(1/2)*((Парам!$B$11-Таб1Т!E42)*LN((Парам!$B$5+SQRT(Парам!$B$5*Парам!$B$5+(Парам!$B$11-Таб1Т!E42)*(Парам!$B$11-Таб1Т!E42)))/(Парам!$B$4+SQRT(Парам!$B$4*Парам!$B$4+(Парам!$B$11-Таб1Т!E42)*(Парам!$B$11-Таб1Т!E42))))/(Парам!$B$5-Парам!$B$4)+(Парам!$B$11+Таб1Т!E42)*LN((Парам!$B$5+SQRT(Парам!$B$5*Парам!$B$5+(Парам!$B$11+Таб1Т!E42)*(Парам!$B$11+Таб1Т!E42)))/(Парам!$B$4+SQRT(Парам!$B$4*Парам!$B$4+(Парам!$B$11+Таб1Т!E42)*(Парам!$B$11+Таб1Т!E42))))/(Парам!$B$5-Парам!$B$4))</f>
        <v>#VALUE!</v>
      </c>
      <c r="H42" s="5"/>
      <c r="I42" s="5"/>
      <c r="J42" s="13" t="n">
        <f aca="false">E42*100</f>
        <v>-6</v>
      </c>
    </row>
    <row r="43" customFormat="false" ht="13.2" hidden="false" customHeight="false" outlineLevel="0" collapsed="false">
      <c r="A43" s="5"/>
      <c r="B43" s="5"/>
      <c r="C43" s="5"/>
      <c r="D43" s="5"/>
      <c r="E43" s="13" t="n">
        <v>-0.059</v>
      </c>
      <c r="F43" s="13" t="e">
        <f aca="false">$H$2*(1/2)*((Парам!$B$11-Таб1Т!E43)*LN((Парам!$B$5+SQRT(Парам!$B$5*Парам!$B$5+(Парам!$B$11-Таб1Т!E43)*(Парам!$B$11-Таб1Т!E43)))/(Парам!$B$4+SQRT(Парам!$B$4*Парам!$B$4+(Парам!$B$11-Таб1Т!E43)*(Парам!$B$11-Таб1Т!E43))))/(Парам!$B$5-Парам!$B$4)+(Парам!$B$11+Таб1Т!E43)*LN((Парам!$B$5+SQRT(Парам!$B$5*Парам!$B$5+(Парам!$B$11+Таб1Т!E43)*(Парам!$B$11+Таб1Т!E43)))/(Парам!$B$4+SQRT(Парам!$B$4*Парам!$B$4+(Парам!$B$11+Таб1Т!E43)*(Парам!$B$11+Таб1Т!E43))))/(Парам!$B$5-Парам!$B$4))</f>
        <v>#VALUE!</v>
      </c>
      <c r="G43" s="13" t="e">
        <f aca="false">$I$2*(1/2)*((Парам!$B$11-Таб1Т!E43)*LN((Парам!$B$5+SQRT(Парам!$B$5*Парам!$B$5+(Парам!$B$11-Таб1Т!E43)*(Парам!$B$11-Таб1Т!E43)))/(Парам!$B$4+SQRT(Парам!$B$4*Парам!$B$4+(Парам!$B$11-Таб1Т!E43)*(Парам!$B$11-Таб1Т!E43))))/(Парам!$B$5-Парам!$B$4)+(Парам!$B$11+Таб1Т!E43)*LN((Парам!$B$5+SQRT(Парам!$B$5*Парам!$B$5+(Парам!$B$11+Таб1Т!E43)*(Парам!$B$11+Таб1Т!E43)))/(Парам!$B$4+SQRT(Парам!$B$4*Парам!$B$4+(Парам!$B$11+Таб1Т!E43)*(Парам!$B$11+Таб1Т!E43))))/(Парам!$B$5-Парам!$B$4))</f>
        <v>#VALUE!</v>
      </c>
      <c r="H43" s="5"/>
      <c r="I43" s="5"/>
      <c r="J43" s="13" t="n">
        <f aca="false">E43*100</f>
        <v>-5.9</v>
      </c>
    </row>
    <row r="44" customFormat="false" ht="13.2" hidden="false" customHeight="false" outlineLevel="0" collapsed="false">
      <c r="A44" s="5"/>
      <c r="B44" s="5"/>
      <c r="C44" s="5"/>
      <c r="D44" s="5"/>
      <c r="E44" s="13" t="n">
        <v>-0.058</v>
      </c>
      <c r="F44" s="13" t="e">
        <f aca="false">$H$2*(1/2)*((Парам!$B$11-Таб1Т!E44)*LN((Парам!$B$5+SQRT(Парам!$B$5*Парам!$B$5+(Парам!$B$11-Таб1Т!E44)*(Парам!$B$11-Таб1Т!E44)))/(Парам!$B$4+SQRT(Парам!$B$4*Парам!$B$4+(Парам!$B$11-Таб1Т!E44)*(Парам!$B$11-Таб1Т!E44))))/(Парам!$B$5-Парам!$B$4)+(Парам!$B$11+Таб1Т!E44)*LN((Парам!$B$5+SQRT(Парам!$B$5*Парам!$B$5+(Парам!$B$11+Таб1Т!E44)*(Парам!$B$11+Таб1Т!E44)))/(Парам!$B$4+SQRT(Парам!$B$4*Парам!$B$4+(Парам!$B$11+Таб1Т!E44)*(Парам!$B$11+Таб1Т!E44))))/(Парам!$B$5-Парам!$B$4))</f>
        <v>#VALUE!</v>
      </c>
      <c r="G44" s="13" t="e">
        <f aca="false">$I$2*(1/2)*((Парам!$B$11-Таб1Т!E44)*LN((Парам!$B$5+SQRT(Парам!$B$5*Парам!$B$5+(Парам!$B$11-Таб1Т!E44)*(Парам!$B$11-Таб1Т!E44)))/(Парам!$B$4+SQRT(Парам!$B$4*Парам!$B$4+(Парам!$B$11-Таб1Т!E44)*(Парам!$B$11-Таб1Т!E44))))/(Парам!$B$5-Парам!$B$4)+(Парам!$B$11+Таб1Т!E44)*LN((Парам!$B$5+SQRT(Парам!$B$5*Парам!$B$5+(Парам!$B$11+Таб1Т!E44)*(Парам!$B$11+Таб1Т!E44)))/(Парам!$B$4+SQRT(Парам!$B$4*Парам!$B$4+(Парам!$B$11+Таб1Т!E44)*(Парам!$B$11+Таб1Т!E44))))/(Парам!$B$5-Парам!$B$4))</f>
        <v>#VALUE!</v>
      </c>
      <c r="H44" s="5"/>
      <c r="I44" s="5"/>
      <c r="J44" s="13" t="n">
        <f aca="false">E44*100</f>
        <v>-5.8</v>
      </c>
    </row>
    <row r="45" customFormat="false" ht="13.2" hidden="false" customHeight="false" outlineLevel="0" collapsed="false">
      <c r="A45" s="5"/>
      <c r="B45" s="5"/>
      <c r="C45" s="5"/>
      <c r="D45" s="5"/>
      <c r="E45" s="13" t="n">
        <v>-0.057</v>
      </c>
      <c r="F45" s="13" t="e">
        <f aca="false">$H$2*(1/2)*((Парам!$B$11-Таб1Т!E45)*LN((Парам!$B$5+SQRT(Парам!$B$5*Парам!$B$5+(Парам!$B$11-Таб1Т!E45)*(Парам!$B$11-Таб1Т!E45)))/(Парам!$B$4+SQRT(Парам!$B$4*Парам!$B$4+(Парам!$B$11-Таб1Т!E45)*(Парам!$B$11-Таб1Т!E45))))/(Парам!$B$5-Парам!$B$4)+(Парам!$B$11+Таб1Т!E45)*LN((Парам!$B$5+SQRT(Парам!$B$5*Парам!$B$5+(Парам!$B$11+Таб1Т!E45)*(Парам!$B$11+Таб1Т!E45)))/(Парам!$B$4+SQRT(Парам!$B$4*Парам!$B$4+(Парам!$B$11+Таб1Т!E45)*(Парам!$B$11+Таб1Т!E45))))/(Парам!$B$5-Парам!$B$4))</f>
        <v>#VALUE!</v>
      </c>
      <c r="G45" s="13" t="e">
        <f aca="false">$I$2*(1/2)*((Парам!$B$11-Таб1Т!E45)*LN((Парам!$B$5+SQRT(Парам!$B$5*Парам!$B$5+(Парам!$B$11-Таб1Т!E45)*(Парам!$B$11-Таб1Т!E45)))/(Парам!$B$4+SQRT(Парам!$B$4*Парам!$B$4+(Парам!$B$11-Таб1Т!E45)*(Парам!$B$11-Таб1Т!E45))))/(Парам!$B$5-Парам!$B$4)+(Парам!$B$11+Таб1Т!E45)*LN((Парам!$B$5+SQRT(Парам!$B$5*Парам!$B$5+(Парам!$B$11+Таб1Т!E45)*(Парам!$B$11+Таб1Т!E45)))/(Парам!$B$4+SQRT(Парам!$B$4*Парам!$B$4+(Парам!$B$11+Таб1Т!E45)*(Парам!$B$11+Таб1Т!E45))))/(Парам!$B$5-Парам!$B$4))</f>
        <v>#VALUE!</v>
      </c>
      <c r="H45" s="5"/>
      <c r="I45" s="5"/>
      <c r="J45" s="13" t="n">
        <f aca="false">E45*100</f>
        <v>-5.7</v>
      </c>
    </row>
    <row r="46" customFormat="false" ht="13.2" hidden="false" customHeight="false" outlineLevel="0" collapsed="false">
      <c r="A46" s="5"/>
      <c r="B46" s="5"/>
      <c r="C46" s="5"/>
      <c r="D46" s="5"/>
      <c r="E46" s="13" t="n">
        <v>-0.056</v>
      </c>
      <c r="F46" s="13" t="e">
        <f aca="false">$H$2*(1/2)*((Парам!$B$11-Таб1Т!E46)*LN((Парам!$B$5+SQRT(Парам!$B$5*Парам!$B$5+(Парам!$B$11-Таб1Т!E46)*(Парам!$B$11-Таб1Т!E46)))/(Парам!$B$4+SQRT(Парам!$B$4*Парам!$B$4+(Парам!$B$11-Таб1Т!E46)*(Парам!$B$11-Таб1Т!E46))))/(Парам!$B$5-Парам!$B$4)+(Парам!$B$11+Таб1Т!E46)*LN((Парам!$B$5+SQRT(Парам!$B$5*Парам!$B$5+(Парам!$B$11+Таб1Т!E46)*(Парам!$B$11+Таб1Т!E46)))/(Парам!$B$4+SQRT(Парам!$B$4*Парам!$B$4+(Парам!$B$11+Таб1Т!E46)*(Парам!$B$11+Таб1Т!E46))))/(Парам!$B$5-Парам!$B$4))</f>
        <v>#VALUE!</v>
      </c>
      <c r="G46" s="13" t="e">
        <f aca="false">$I$2*(1/2)*((Парам!$B$11-Таб1Т!E46)*LN((Парам!$B$5+SQRT(Парам!$B$5*Парам!$B$5+(Парам!$B$11-Таб1Т!E46)*(Парам!$B$11-Таб1Т!E46)))/(Парам!$B$4+SQRT(Парам!$B$4*Парам!$B$4+(Парам!$B$11-Таб1Т!E46)*(Парам!$B$11-Таб1Т!E46))))/(Парам!$B$5-Парам!$B$4)+(Парам!$B$11+Таб1Т!E46)*LN((Парам!$B$5+SQRT(Парам!$B$5*Парам!$B$5+(Парам!$B$11+Таб1Т!E46)*(Парам!$B$11+Таб1Т!E46)))/(Парам!$B$4+SQRT(Парам!$B$4*Парам!$B$4+(Парам!$B$11+Таб1Т!E46)*(Парам!$B$11+Таб1Т!E46))))/(Парам!$B$5-Парам!$B$4))</f>
        <v>#VALUE!</v>
      </c>
      <c r="H46" s="5"/>
      <c r="I46" s="5"/>
      <c r="J46" s="13" t="n">
        <f aca="false">E46*100</f>
        <v>-5.6</v>
      </c>
    </row>
    <row r="47" customFormat="false" ht="13.2" hidden="false" customHeight="false" outlineLevel="0" collapsed="false">
      <c r="A47" s="5"/>
      <c r="B47" s="5"/>
      <c r="C47" s="5"/>
      <c r="D47" s="5"/>
      <c r="E47" s="13" t="n">
        <v>-0.055</v>
      </c>
      <c r="F47" s="13" t="e">
        <f aca="false">$H$2*(1/2)*((Парам!$B$11-Таб1Т!E47)*LN((Парам!$B$5+SQRT(Парам!$B$5*Парам!$B$5+(Парам!$B$11-Таб1Т!E47)*(Парам!$B$11-Таб1Т!E47)))/(Парам!$B$4+SQRT(Парам!$B$4*Парам!$B$4+(Парам!$B$11-Таб1Т!E47)*(Парам!$B$11-Таб1Т!E47))))/(Парам!$B$5-Парам!$B$4)+(Парам!$B$11+Таб1Т!E47)*LN((Парам!$B$5+SQRT(Парам!$B$5*Парам!$B$5+(Парам!$B$11+Таб1Т!E47)*(Парам!$B$11+Таб1Т!E47)))/(Парам!$B$4+SQRT(Парам!$B$4*Парам!$B$4+(Парам!$B$11+Таб1Т!E47)*(Парам!$B$11+Таб1Т!E47))))/(Парам!$B$5-Парам!$B$4))</f>
        <v>#VALUE!</v>
      </c>
      <c r="G47" s="13" t="e">
        <f aca="false">$I$2*(1/2)*((Парам!$B$11-Таб1Т!E47)*LN((Парам!$B$5+SQRT(Парам!$B$5*Парам!$B$5+(Парам!$B$11-Таб1Т!E47)*(Парам!$B$11-Таб1Т!E47)))/(Парам!$B$4+SQRT(Парам!$B$4*Парам!$B$4+(Парам!$B$11-Таб1Т!E47)*(Парам!$B$11-Таб1Т!E47))))/(Парам!$B$5-Парам!$B$4)+(Парам!$B$11+Таб1Т!E47)*LN((Парам!$B$5+SQRT(Парам!$B$5*Парам!$B$5+(Парам!$B$11+Таб1Т!E47)*(Парам!$B$11+Таб1Т!E47)))/(Парам!$B$4+SQRT(Парам!$B$4*Парам!$B$4+(Парам!$B$11+Таб1Т!E47)*(Парам!$B$11+Таб1Т!E47))))/(Парам!$B$5-Парам!$B$4))</f>
        <v>#VALUE!</v>
      </c>
      <c r="H47" s="5"/>
      <c r="I47" s="5"/>
      <c r="J47" s="13" t="n">
        <f aca="false">E47*100</f>
        <v>-5.5</v>
      </c>
    </row>
    <row r="48" customFormat="false" ht="13.2" hidden="false" customHeight="false" outlineLevel="0" collapsed="false">
      <c r="A48" s="5"/>
      <c r="B48" s="5"/>
      <c r="C48" s="5"/>
      <c r="D48" s="5"/>
      <c r="E48" s="13" t="n">
        <v>-0.054</v>
      </c>
      <c r="F48" s="13" t="e">
        <f aca="false">$H$2*(1/2)*((Парам!$B$11-Таб1Т!E48)*LN((Парам!$B$5+SQRT(Парам!$B$5*Парам!$B$5+(Парам!$B$11-Таб1Т!E48)*(Парам!$B$11-Таб1Т!E48)))/(Парам!$B$4+SQRT(Парам!$B$4*Парам!$B$4+(Парам!$B$11-Таб1Т!E48)*(Парам!$B$11-Таб1Т!E48))))/(Парам!$B$5-Парам!$B$4)+(Парам!$B$11+Таб1Т!E48)*LN((Парам!$B$5+SQRT(Парам!$B$5*Парам!$B$5+(Парам!$B$11+Таб1Т!E48)*(Парам!$B$11+Таб1Т!E48)))/(Парам!$B$4+SQRT(Парам!$B$4*Парам!$B$4+(Парам!$B$11+Таб1Т!E48)*(Парам!$B$11+Таб1Т!E48))))/(Парам!$B$5-Парам!$B$4))</f>
        <v>#VALUE!</v>
      </c>
      <c r="G48" s="13" t="e">
        <f aca="false">$I$2*(1/2)*((Парам!$B$11-Таб1Т!E48)*LN((Парам!$B$5+SQRT(Парам!$B$5*Парам!$B$5+(Парам!$B$11-Таб1Т!E48)*(Парам!$B$11-Таб1Т!E48)))/(Парам!$B$4+SQRT(Парам!$B$4*Парам!$B$4+(Парам!$B$11-Таб1Т!E48)*(Парам!$B$11-Таб1Т!E48))))/(Парам!$B$5-Парам!$B$4)+(Парам!$B$11+Таб1Т!E48)*LN((Парам!$B$5+SQRT(Парам!$B$5*Парам!$B$5+(Парам!$B$11+Таб1Т!E48)*(Парам!$B$11+Таб1Т!E48)))/(Парам!$B$4+SQRT(Парам!$B$4*Парам!$B$4+(Парам!$B$11+Таб1Т!E48)*(Парам!$B$11+Таб1Т!E48))))/(Парам!$B$5-Парам!$B$4))</f>
        <v>#VALUE!</v>
      </c>
      <c r="H48" s="5"/>
      <c r="I48" s="5"/>
      <c r="J48" s="13" t="n">
        <f aca="false">E48*100</f>
        <v>-5.4</v>
      </c>
    </row>
    <row r="49" customFormat="false" ht="13.2" hidden="false" customHeight="false" outlineLevel="0" collapsed="false">
      <c r="A49" s="5"/>
      <c r="B49" s="5"/>
      <c r="C49" s="5"/>
      <c r="D49" s="5"/>
      <c r="E49" s="13" t="n">
        <v>-0.053</v>
      </c>
      <c r="F49" s="13" t="e">
        <f aca="false">$H$2*(1/2)*((Парам!$B$11-Таб1Т!E49)*LN((Парам!$B$5+SQRT(Парам!$B$5*Парам!$B$5+(Парам!$B$11-Таб1Т!E49)*(Парам!$B$11-Таб1Т!E49)))/(Парам!$B$4+SQRT(Парам!$B$4*Парам!$B$4+(Парам!$B$11-Таб1Т!E49)*(Парам!$B$11-Таб1Т!E49))))/(Парам!$B$5-Парам!$B$4)+(Парам!$B$11+Таб1Т!E49)*LN((Парам!$B$5+SQRT(Парам!$B$5*Парам!$B$5+(Парам!$B$11+Таб1Т!E49)*(Парам!$B$11+Таб1Т!E49)))/(Парам!$B$4+SQRT(Парам!$B$4*Парам!$B$4+(Парам!$B$11+Таб1Т!E49)*(Парам!$B$11+Таб1Т!E49))))/(Парам!$B$5-Парам!$B$4))</f>
        <v>#VALUE!</v>
      </c>
      <c r="G49" s="13" t="e">
        <f aca="false">$I$2*(1/2)*((Парам!$B$11-Таб1Т!E49)*LN((Парам!$B$5+SQRT(Парам!$B$5*Парам!$B$5+(Парам!$B$11-Таб1Т!E49)*(Парам!$B$11-Таб1Т!E49)))/(Парам!$B$4+SQRT(Парам!$B$4*Парам!$B$4+(Парам!$B$11-Таб1Т!E49)*(Парам!$B$11-Таб1Т!E49))))/(Парам!$B$5-Парам!$B$4)+(Парам!$B$11+Таб1Т!E49)*LN((Парам!$B$5+SQRT(Парам!$B$5*Парам!$B$5+(Парам!$B$11+Таб1Т!E49)*(Парам!$B$11+Таб1Т!E49)))/(Парам!$B$4+SQRT(Парам!$B$4*Парам!$B$4+(Парам!$B$11+Таб1Т!E49)*(Парам!$B$11+Таб1Т!E49))))/(Парам!$B$5-Парам!$B$4))</f>
        <v>#VALUE!</v>
      </c>
      <c r="H49" s="5"/>
      <c r="I49" s="5"/>
      <c r="J49" s="13" t="n">
        <f aca="false">E49*100</f>
        <v>-5.3</v>
      </c>
    </row>
    <row r="50" customFormat="false" ht="13.2" hidden="false" customHeight="false" outlineLevel="0" collapsed="false">
      <c r="A50" s="5"/>
      <c r="B50" s="5"/>
      <c r="C50" s="5"/>
      <c r="D50" s="5"/>
      <c r="E50" s="13" t="n">
        <v>-0.052</v>
      </c>
      <c r="F50" s="13" t="e">
        <f aca="false">$H$2*(1/2)*((Парам!$B$11-Таб1Т!E50)*LN((Парам!$B$5+SQRT(Парам!$B$5*Парам!$B$5+(Парам!$B$11-Таб1Т!E50)*(Парам!$B$11-Таб1Т!E50)))/(Парам!$B$4+SQRT(Парам!$B$4*Парам!$B$4+(Парам!$B$11-Таб1Т!E50)*(Парам!$B$11-Таб1Т!E50))))/(Парам!$B$5-Парам!$B$4)+(Парам!$B$11+Таб1Т!E50)*LN((Парам!$B$5+SQRT(Парам!$B$5*Парам!$B$5+(Парам!$B$11+Таб1Т!E50)*(Парам!$B$11+Таб1Т!E50)))/(Парам!$B$4+SQRT(Парам!$B$4*Парам!$B$4+(Парам!$B$11+Таб1Т!E50)*(Парам!$B$11+Таб1Т!E50))))/(Парам!$B$5-Парам!$B$4))</f>
        <v>#VALUE!</v>
      </c>
      <c r="G50" s="13" t="e">
        <f aca="false">$I$2*(1/2)*((Парам!$B$11-Таб1Т!E50)*LN((Парам!$B$5+SQRT(Парам!$B$5*Парам!$B$5+(Парам!$B$11-Таб1Т!E50)*(Парам!$B$11-Таб1Т!E50)))/(Парам!$B$4+SQRT(Парам!$B$4*Парам!$B$4+(Парам!$B$11-Таб1Т!E50)*(Парам!$B$11-Таб1Т!E50))))/(Парам!$B$5-Парам!$B$4)+(Парам!$B$11+Таб1Т!E50)*LN((Парам!$B$5+SQRT(Парам!$B$5*Парам!$B$5+(Парам!$B$11+Таб1Т!E50)*(Парам!$B$11+Таб1Т!E50)))/(Парам!$B$4+SQRT(Парам!$B$4*Парам!$B$4+(Парам!$B$11+Таб1Т!E50)*(Парам!$B$11+Таб1Т!E50))))/(Парам!$B$5-Парам!$B$4))</f>
        <v>#VALUE!</v>
      </c>
      <c r="H50" s="5"/>
      <c r="I50" s="5"/>
      <c r="J50" s="13" t="n">
        <f aca="false">E50*100</f>
        <v>-5.2</v>
      </c>
    </row>
    <row r="51" customFormat="false" ht="13.2" hidden="false" customHeight="false" outlineLevel="0" collapsed="false">
      <c r="A51" s="5"/>
      <c r="B51" s="5"/>
      <c r="C51" s="5"/>
      <c r="D51" s="5"/>
      <c r="E51" s="13" t="n">
        <v>-0.051</v>
      </c>
      <c r="F51" s="13" t="e">
        <f aca="false">$H$2*(1/2)*((Парам!$B$11-Таб1Т!E51)*LN((Парам!$B$5+SQRT(Парам!$B$5*Парам!$B$5+(Парам!$B$11-Таб1Т!E51)*(Парам!$B$11-Таб1Т!E51)))/(Парам!$B$4+SQRT(Парам!$B$4*Парам!$B$4+(Парам!$B$11-Таб1Т!E51)*(Парам!$B$11-Таб1Т!E51))))/(Парам!$B$5-Парам!$B$4)+(Парам!$B$11+Таб1Т!E51)*LN((Парам!$B$5+SQRT(Парам!$B$5*Парам!$B$5+(Парам!$B$11+Таб1Т!E51)*(Парам!$B$11+Таб1Т!E51)))/(Парам!$B$4+SQRT(Парам!$B$4*Парам!$B$4+(Парам!$B$11+Таб1Т!E51)*(Парам!$B$11+Таб1Т!E51))))/(Парам!$B$5-Парам!$B$4))</f>
        <v>#VALUE!</v>
      </c>
      <c r="G51" s="13" t="e">
        <f aca="false">$I$2*(1/2)*((Парам!$B$11-Таб1Т!E51)*LN((Парам!$B$5+SQRT(Парам!$B$5*Парам!$B$5+(Парам!$B$11-Таб1Т!E51)*(Парам!$B$11-Таб1Т!E51)))/(Парам!$B$4+SQRT(Парам!$B$4*Парам!$B$4+(Парам!$B$11-Таб1Т!E51)*(Парам!$B$11-Таб1Т!E51))))/(Парам!$B$5-Парам!$B$4)+(Парам!$B$11+Таб1Т!E51)*LN((Парам!$B$5+SQRT(Парам!$B$5*Парам!$B$5+(Парам!$B$11+Таб1Т!E51)*(Парам!$B$11+Таб1Т!E51)))/(Парам!$B$4+SQRT(Парам!$B$4*Парам!$B$4+(Парам!$B$11+Таб1Т!E51)*(Парам!$B$11+Таб1Т!E51))))/(Парам!$B$5-Парам!$B$4))</f>
        <v>#VALUE!</v>
      </c>
      <c r="H51" s="5"/>
      <c r="I51" s="5"/>
      <c r="J51" s="13" t="n">
        <f aca="false">E51*100</f>
        <v>-5.1</v>
      </c>
    </row>
    <row r="52" customFormat="false" ht="13.2" hidden="false" customHeight="false" outlineLevel="0" collapsed="false">
      <c r="A52" s="5"/>
      <c r="B52" s="5"/>
      <c r="C52" s="5"/>
      <c r="D52" s="5"/>
      <c r="E52" s="13" t="n">
        <v>-0.05</v>
      </c>
      <c r="F52" s="13" t="e">
        <f aca="false">$H$2*(1/2)*((Парам!$B$11-Таб1Т!E52)*LN((Парам!$B$5+SQRT(Парам!$B$5*Парам!$B$5+(Парам!$B$11-Таб1Т!E52)*(Парам!$B$11-Таб1Т!E52)))/(Парам!$B$4+SQRT(Парам!$B$4*Парам!$B$4+(Парам!$B$11-Таб1Т!E52)*(Парам!$B$11-Таб1Т!E52))))/(Парам!$B$5-Парам!$B$4)+(Парам!$B$11+Таб1Т!E52)*LN((Парам!$B$5+SQRT(Парам!$B$5*Парам!$B$5+(Парам!$B$11+Таб1Т!E52)*(Парам!$B$11+Таб1Т!E52)))/(Парам!$B$4+SQRT(Парам!$B$4*Парам!$B$4+(Парам!$B$11+Таб1Т!E52)*(Парам!$B$11+Таб1Т!E52))))/(Парам!$B$5-Парам!$B$4))</f>
        <v>#VALUE!</v>
      </c>
      <c r="G52" s="13" t="e">
        <f aca="false">$I$2*(1/2)*((Парам!$B$11-Таб1Т!E52)*LN((Парам!$B$5+SQRT(Парам!$B$5*Парам!$B$5+(Парам!$B$11-Таб1Т!E52)*(Парам!$B$11-Таб1Т!E52)))/(Парам!$B$4+SQRT(Парам!$B$4*Парам!$B$4+(Парам!$B$11-Таб1Т!E52)*(Парам!$B$11-Таб1Т!E52))))/(Парам!$B$5-Парам!$B$4)+(Парам!$B$11+Таб1Т!E52)*LN((Парам!$B$5+SQRT(Парам!$B$5*Парам!$B$5+(Парам!$B$11+Таб1Т!E52)*(Парам!$B$11+Таб1Т!E52)))/(Парам!$B$4+SQRT(Парам!$B$4*Парам!$B$4+(Парам!$B$11+Таб1Т!E52)*(Парам!$B$11+Таб1Т!E52))))/(Парам!$B$5-Парам!$B$4))</f>
        <v>#VALUE!</v>
      </c>
      <c r="H52" s="5"/>
      <c r="I52" s="5"/>
      <c r="J52" s="13" t="n">
        <f aca="false">E52*100</f>
        <v>-5</v>
      </c>
    </row>
    <row r="53" customFormat="false" ht="13.2" hidden="false" customHeight="false" outlineLevel="0" collapsed="false">
      <c r="A53" s="5"/>
      <c r="B53" s="5"/>
      <c r="C53" s="5"/>
      <c r="D53" s="5"/>
      <c r="E53" s="13" t="n">
        <v>-0.049</v>
      </c>
      <c r="F53" s="13" t="e">
        <f aca="false">$H$2*(1/2)*((Парам!$B$11-Таб1Т!E53)*LN((Парам!$B$5+SQRT(Парам!$B$5*Парам!$B$5+(Парам!$B$11-Таб1Т!E53)*(Парам!$B$11-Таб1Т!E53)))/(Парам!$B$4+SQRT(Парам!$B$4*Парам!$B$4+(Парам!$B$11-Таб1Т!E53)*(Парам!$B$11-Таб1Т!E53))))/(Парам!$B$5-Парам!$B$4)+(Парам!$B$11+Таб1Т!E53)*LN((Парам!$B$5+SQRT(Парам!$B$5*Парам!$B$5+(Парам!$B$11+Таб1Т!E53)*(Парам!$B$11+Таб1Т!E53)))/(Парам!$B$4+SQRT(Парам!$B$4*Парам!$B$4+(Парам!$B$11+Таб1Т!E53)*(Парам!$B$11+Таб1Т!E53))))/(Парам!$B$5-Парам!$B$4))</f>
        <v>#VALUE!</v>
      </c>
      <c r="G53" s="13" t="e">
        <f aca="false">$I$2*(1/2)*((Парам!$B$11-Таб1Т!E53)*LN((Парам!$B$5+SQRT(Парам!$B$5*Парам!$B$5+(Парам!$B$11-Таб1Т!E53)*(Парам!$B$11-Таб1Т!E53)))/(Парам!$B$4+SQRT(Парам!$B$4*Парам!$B$4+(Парам!$B$11-Таб1Т!E53)*(Парам!$B$11-Таб1Т!E53))))/(Парам!$B$5-Парам!$B$4)+(Парам!$B$11+Таб1Т!E53)*LN((Парам!$B$5+SQRT(Парам!$B$5*Парам!$B$5+(Парам!$B$11+Таб1Т!E53)*(Парам!$B$11+Таб1Т!E53)))/(Парам!$B$4+SQRT(Парам!$B$4*Парам!$B$4+(Парам!$B$11+Таб1Т!E53)*(Парам!$B$11+Таб1Т!E53))))/(Парам!$B$5-Парам!$B$4))</f>
        <v>#VALUE!</v>
      </c>
      <c r="H53" s="5"/>
      <c r="I53" s="5"/>
      <c r="J53" s="13" t="n">
        <f aca="false">E53*100</f>
        <v>-4.9</v>
      </c>
    </row>
    <row r="54" customFormat="false" ht="13.2" hidden="false" customHeight="false" outlineLevel="0" collapsed="false">
      <c r="A54" s="5"/>
      <c r="B54" s="5"/>
      <c r="C54" s="5"/>
      <c r="D54" s="5"/>
      <c r="E54" s="13" t="n">
        <v>-0.048</v>
      </c>
      <c r="F54" s="13" t="e">
        <f aca="false">$H$2*(1/2)*((Парам!$B$11-Таб1Т!E54)*LN((Парам!$B$5+SQRT(Парам!$B$5*Парам!$B$5+(Парам!$B$11-Таб1Т!E54)*(Парам!$B$11-Таб1Т!E54)))/(Парам!$B$4+SQRT(Парам!$B$4*Парам!$B$4+(Парам!$B$11-Таб1Т!E54)*(Парам!$B$11-Таб1Т!E54))))/(Парам!$B$5-Парам!$B$4)+(Парам!$B$11+Таб1Т!E54)*LN((Парам!$B$5+SQRT(Парам!$B$5*Парам!$B$5+(Парам!$B$11+Таб1Т!E54)*(Парам!$B$11+Таб1Т!E54)))/(Парам!$B$4+SQRT(Парам!$B$4*Парам!$B$4+(Парам!$B$11+Таб1Т!E54)*(Парам!$B$11+Таб1Т!E54))))/(Парам!$B$5-Парам!$B$4))</f>
        <v>#VALUE!</v>
      </c>
      <c r="G54" s="13" t="e">
        <f aca="false">$I$2*(1/2)*((Парам!$B$11-Таб1Т!E54)*LN((Парам!$B$5+SQRT(Парам!$B$5*Парам!$B$5+(Парам!$B$11-Таб1Т!E54)*(Парам!$B$11-Таб1Т!E54)))/(Парам!$B$4+SQRT(Парам!$B$4*Парам!$B$4+(Парам!$B$11-Таб1Т!E54)*(Парам!$B$11-Таб1Т!E54))))/(Парам!$B$5-Парам!$B$4)+(Парам!$B$11+Таб1Т!E54)*LN((Парам!$B$5+SQRT(Парам!$B$5*Парам!$B$5+(Парам!$B$11+Таб1Т!E54)*(Парам!$B$11+Таб1Т!E54)))/(Парам!$B$4+SQRT(Парам!$B$4*Парам!$B$4+(Парам!$B$11+Таб1Т!E54)*(Парам!$B$11+Таб1Т!E54))))/(Парам!$B$5-Парам!$B$4))</f>
        <v>#VALUE!</v>
      </c>
      <c r="H54" s="5"/>
      <c r="I54" s="5"/>
      <c r="J54" s="13" t="n">
        <f aca="false">E54*100</f>
        <v>-4.8</v>
      </c>
    </row>
    <row r="55" customFormat="false" ht="13.2" hidden="false" customHeight="false" outlineLevel="0" collapsed="false">
      <c r="A55" s="5"/>
      <c r="B55" s="5"/>
      <c r="C55" s="5"/>
      <c r="D55" s="5"/>
      <c r="E55" s="13" t="n">
        <v>-0.047</v>
      </c>
      <c r="F55" s="13" t="e">
        <f aca="false">$H$2*(1/2)*((Парам!$B$11-Таб1Т!E55)*LN((Парам!$B$5+SQRT(Парам!$B$5*Парам!$B$5+(Парам!$B$11-Таб1Т!E55)*(Парам!$B$11-Таб1Т!E55)))/(Парам!$B$4+SQRT(Парам!$B$4*Парам!$B$4+(Парам!$B$11-Таб1Т!E55)*(Парам!$B$11-Таб1Т!E55))))/(Парам!$B$5-Парам!$B$4)+(Парам!$B$11+Таб1Т!E55)*LN((Парам!$B$5+SQRT(Парам!$B$5*Парам!$B$5+(Парам!$B$11+Таб1Т!E55)*(Парам!$B$11+Таб1Т!E55)))/(Парам!$B$4+SQRT(Парам!$B$4*Парам!$B$4+(Парам!$B$11+Таб1Т!E55)*(Парам!$B$11+Таб1Т!E55))))/(Парам!$B$5-Парам!$B$4))</f>
        <v>#VALUE!</v>
      </c>
      <c r="G55" s="13" t="e">
        <f aca="false">$I$2*(1/2)*((Парам!$B$11-Таб1Т!E55)*LN((Парам!$B$5+SQRT(Парам!$B$5*Парам!$B$5+(Парам!$B$11-Таб1Т!E55)*(Парам!$B$11-Таб1Т!E55)))/(Парам!$B$4+SQRT(Парам!$B$4*Парам!$B$4+(Парам!$B$11-Таб1Т!E55)*(Парам!$B$11-Таб1Т!E55))))/(Парам!$B$5-Парам!$B$4)+(Парам!$B$11+Таб1Т!E55)*LN((Парам!$B$5+SQRT(Парам!$B$5*Парам!$B$5+(Парам!$B$11+Таб1Т!E55)*(Парам!$B$11+Таб1Т!E55)))/(Парам!$B$4+SQRT(Парам!$B$4*Парам!$B$4+(Парам!$B$11+Таб1Т!E55)*(Парам!$B$11+Таб1Т!E55))))/(Парам!$B$5-Парам!$B$4))</f>
        <v>#VALUE!</v>
      </c>
      <c r="H55" s="5"/>
      <c r="I55" s="5"/>
      <c r="J55" s="13" t="n">
        <f aca="false">E55*100</f>
        <v>-4.7</v>
      </c>
    </row>
    <row r="56" customFormat="false" ht="13.2" hidden="false" customHeight="false" outlineLevel="0" collapsed="false">
      <c r="A56" s="5"/>
      <c r="B56" s="5"/>
      <c r="C56" s="5"/>
      <c r="D56" s="5"/>
      <c r="E56" s="13" t="n">
        <v>-0.046</v>
      </c>
      <c r="F56" s="13" t="e">
        <f aca="false">$H$2*(1/2)*((Парам!$B$11-Таб1Т!E56)*LN((Парам!$B$5+SQRT(Парам!$B$5*Парам!$B$5+(Парам!$B$11-Таб1Т!E56)*(Парам!$B$11-Таб1Т!E56)))/(Парам!$B$4+SQRT(Парам!$B$4*Парам!$B$4+(Парам!$B$11-Таб1Т!E56)*(Парам!$B$11-Таб1Т!E56))))/(Парам!$B$5-Парам!$B$4)+(Парам!$B$11+Таб1Т!E56)*LN((Парам!$B$5+SQRT(Парам!$B$5*Парам!$B$5+(Парам!$B$11+Таб1Т!E56)*(Парам!$B$11+Таб1Т!E56)))/(Парам!$B$4+SQRT(Парам!$B$4*Парам!$B$4+(Парам!$B$11+Таб1Т!E56)*(Парам!$B$11+Таб1Т!E56))))/(Парам!$B$5-Парам!$B$4))</f>
        <v>#VALUE!</v>
      </c>
      <c r="G56" s="13" t="e">
        <f aca="false">$I$2*(1/2)*((Парам!$B$11-Таб1Т!E56)*LN((Парам!$B$5+SQRT(Парам!$B$5*Парам!$B$5+(Парам!$B$11-Таб1Т!E56)*(Парам!$B$11-Таб1Т!E56)))/(Парам!$B$4+SQRT(Парам!$B$4*Парам!$B$4+(Парам!$B$11-Таб1Т!E56)*(Парам!$B$11-Таб1Т!E56))))/(Парам!$B$5-Парам!$B$4)+(Парам!$B$11+Таб1Т!E56)*LN((Парам!$B$5+SQRT(Парам!$B$5*Парам!$B$5+(Парам!$B$11+Таб1Т!E56)*(Парам!$B$11+Таб1Т!E56)))/(Парам!$B$4+SQRT(Парам!$B$4*Парам!$B$4+(Парам!$B$11+Таб1Т!E56)*(Парам!$B$11+Таб1Т!E56))))/(Парам!$B$5-Парам!$B$4))</f>
        <v>#VALUE!</v>
      </c>
      <c r="H56" s="5"/>
      <c r="I56" s="5"/>
      <c r="J56" s="13" t="n">
        <f aca="false">E56*100</f>
        <v>-4.6</v>
      </c>
    </row>
    <row r="57" customFormat="false" ht="13.2" hidden="false" customHeight="false" outlineLevel="0" collapsed="false">
      <c r="A57" s="5"/>
      <c r="B57" s="5"/>
      <c r="C57" s="5"/>
      <c r="D57" s="5"/>
      <c r="E57" s="13" t="n">
        <v>-0.045</v>
      </c>
      <c r="F57" s="13" t="e">
        <f aca="false">$H$2*(1/2)*((Парам!$B$11-Таб1Т!E57)*LN((Парам!$B$5+SQRT(Парам!$B$5*Парам!$B$5+(Парам!$B$11-Таб1Т!E57)*(Парам!$B$11-Таб1Т!E57)))/(Парам!$B$4+SQRT(Парам!$B$4*Парам!$B$4+(Парам!$B$11-Таб1Т!E57)*(Парам!$B$11-Таб1Т!E57))))/(Парам!$B$5-Парам!$B$4)+(Парам!$B$11+Таб1Т!E57)*LN((Парам!$B$5+SQRT(Парам!$B$5*Парам!$B$5+(Парам!$B$11+Таб1Т!E57)*(Парам!$B$11+Таб1Т!E57)))/(Парам!$B$4+SQRT(Парам!$B$4*Парам!$B$4+(Парам!$B$11+Таб1Т!E57)*(Парам!$B$11+Таб1Т!E57))))/(Парам!$B$5-Парам!$B$4))</f>
        <v>#VALUE!</v>
      </c>
      <c r="G57" s="13" t="e">
        <f aca="false">$I$2*(1/2)*((Парам!$B$11-Таб1Т!E57)*LN((Парам!$B$5+SQRT(Парам!$B$5*Парам!$B$5+(Парам!$B$11-Таб1Т!E57)*(Парам!$B$11-Таб1Т!E57)))/(Парам!$B$4+SQRT(Парам!$B$4*Парам!$B$4+(Парам!$B$11-Таб1Т!E57)*(Парам!$B$11-Таб1Т!E57))))/(Парам!$B$5-Парам!$B$4)+(Парам!$B$11+Таб1Т!E57)*LN((Парам!$B$5+SQRT(Парам!$B$5*Парам!$B$5+(Парам!$B$11+Таб1Т!E57)*(Парам!$B$11+Таб1Т!E57)))/(Парам!$B$4+SQRT(Парам!$B$4*Парам!$B$4+(Парам!$B$11+Таб1Т!E57)*(Парам!$B$11+Таб1Т!E57))))/(Парам!$B$5-Парам!$B$4))</f>
        <v>#VALUE!</v>
      </c>
      <c r="H57" s="5"/>
      <c r="I57" s="5"/>
      <c r="J57" s="13" t="n">
        <f aca="false">E57*100</f>
        <v>-4.5</v>
      </c>
    </row>
    <row r="58" customFormat="false" ht="13.2" hidden="false" customHeight="false" outlineLevel="0" collapsed="false">
      <c r="A58" s="5"/>
      <c r="B58" s="5"/>
      <c r="C58" s="5"/>
      <c r="D58" s="5"/>
      <c r="E58" s="13" t="n">
        <v>-0.044</v>
      </c>
      <c r="F58" s="13" t="e">
        <f aca="false">$H$2*(1/2)*((Парам!$B$11-Таб1Т!E58)*LN((Парам!$B$5+SQRT(Парам!$B$5*Парам!$B$5+(Парам!$B$11-Таб1Т!E58)*(Парам!$B$11-Таб1Т!E58)))/(Парам!$B$4+SQRT(Парам!$B$4*Парам!$B$4+(Парам!$B$11-Таб1Т!E58)*(Парам!$B$11-Таб1Т!E58))))/(Парам!$B$5-Парам!$B$4)+(Парам!$B$11+Таб1Т!E58)*LN((Парам!$B$5+SQRT(Парам!$B$5*Парам!$B$5+(Парам!$B$11+Таб1Т!E58)*(Парам!$B$11+Таб1Т!E58)))/(Парам!$B$4+SQRT(Парам!$B$4*Парам!$B$4+(Парам!$B$11+Таб1Т!E58)*(Парам!$B$11+Таб1Т!E58))))/(Парам!$B$5-Парам!$B$4))</f>
        <v>#VALUE!</v>
      </c>
      <c r="G58" s="13" t="e">
        <f aca="false">$I$2*(1/2)*((Парам!$B$11-Таб1Т!E58)*LN((Парам!$B$5+SQRT(Парам!$B$5*Парам!$B$5+(Парам!$B$11-Таб1Т!E58)*(Парам!$B$11-Таб1Т!E58)))/(Парам!$B$4+SQRT(Парам!$B$4*Парам!$B$4+(Парам!$B$11-Таб1Т!E58)*(Парам!$B$11-Таб1Т!E58))))/(Парам!$B$5-Парам!$B$4)+(Парам!$B$11+Таб1Т!E58)*LN((Парам!$B$5+SQRT(Парам!$B$5*Парам!$B$5+(Парам!$B$11+Таб1Т!E58)*(Парам!$B$11+Таб1Т!E58)))/(Парам!$B$4+SQRT(Парам!$B$4*Парам!$B$4+(Парам!$B$11+Таб1Т!E58)*(Парам!$B$11+Таб1Т!E58))))/(Парам!$B$5-Парам!$B$4))</f>
        <v>#VALUE!</v>
      </c>
      <c r="H58" s="5"/>
      <c r="I58" s="5"/>
      <c r="J58" s="13" t="n">
        <f aca="false">E58*100</f>
        <v>-4.4</v>
      </c>
    </row>
    <row r="59" customFormat="false" ht="13.2" hidden="false" customHeight="false" outlineLevel="0" collapsed="false">
      <c r="A59" s="5"/>
      <c r="B59" s="5"/>
      <c r="C59" s="5"/>
      <c r="D59" s="5"/>
      <c r="E59" s="13" t="n">
        <v>-0.043</v>
      </c>
      <c r="F59" s="13" t="e">
        <f aca="false">$H$2*(1/2)*((Парам!$B$11-Таб1Т!E59)*LN((Парам!$B$5+SQRT(Парам!$B$5*Парам!$B$5+(Парам!$B$11-Таб1Т!E59)*(Парам!$B$11-Таб1Т!E59)))/(Парам!$B$4+SQRT(Парам!$B$4*Парам!$B$4+(Парам!$B$11-Таб1Т!E59)*(Парам!$B$11-Таб1Т!E59))))/(Парам!$B$5-Парам!$B$4)+(Парам!$B$11+Таб1Т!E59)*LN((Парам!$B$5+SQRT(Парам!$B$5*Парам!$B$5+(Парам!$B$11+Таб1Т!E59)*(Парам!$B$11+Таб1Т!E59)))/(Парам!$B$4+SQRT(Парам!$B$4*Парам!$B$4+(Парам!$B$11+Таб1Т!E59)*(Парам!$B$11+Таб1Т!E59))))/(Парам!$B$5-Парам!$B$4))</f>
        <v>#VALUE!</v>
      </c>
      <c r="G59" s="13" t="e">
        <f aca="false">$I$2*(1/2)*((Парам!$B$11-Таб1Т!E59)*LN((Парам!$B$5+SQRT(Парам!$B$5*Парам!$B$5+(Парам!$B$11-Таб1Т!E59)*(Парам!$B$11-Таб1Т!E59)))/(Парам!$B$4+SQRT(Парам!$B$4*Парам!$B$4+(Парам!$B$11-Таб1Т!E59)*(Парам!$B$11-Таб1Т!E59))))/(Парам!$B$5-Парам!$B$4)+(Парам!$B$11+Таб1Т!E59)*LN((Парам!$B$5+SQRT(Парам!$B$5*Парам!$B$5+(Парам!$B$11+Таб1Т!E59)*(Парам!$B$11+Таб1Т!E59)))/(Парам!$B$4+SQRT(Парам!$B$4*Парам!$B$4+(Парам!$B$11+Таб1Т!E59)*(Парам!$B$11+Таб1Т!E59))))/(Парам!$B$5-Парам!$B$4))</f>
        <v>#VALUE!</v>
      </c>
      <c r="H59" s="5"/>
      <c r="I59" s="5"/>
      <c r="J59" s="13" t="n">
        <f aca="false">E59*100</f>
        <v>-4.3</v>
      </c>
    </row>
    <row r="60" customFormat="false" ht="13.2" hidden="false" customHeight="false" outlineLevel="0" collapsed="false">
      <c r="A60" s="5"/>
      <c r="B60" s="5"/>
      <c r="C60" s="5"/>
      <c r="D60" s="5"/>
      <c r="E60" s="13" t="n">
        <v>-0.042</v>
      </c>
      <c r="F60" s="13" t="e">
        <f aca="false">$H$2*(1/2)*((Парам!$B$11-Таб1Т!E60)*LN((Парам!$B$5+SQRT(Парам!$B$5*Парам!$B$5+(Парам!$B$11-Таб1Т!E60)*(Парам!$B$11-Таб1Т!E60)))/(Парам!$B$4+SQRT(Парам!$B$4*Парам!$B$4+(Парам!$B$11-Таб1Т!E60)*(Парам!$B$11-Таб1Т!E60))))/(Парам!$B$5-Парам!$B$4)+(Парам!$B$11+Таб1Т!E60)*LN((Парам!$B$5+SQRT(Парам!$B$5*Парам!$B$5+(Парам!$B$11+Таб1Т!E60)*(Парам!$B$11+Таб1Т!E60)))/(Парам!$B$4+SQRT(Парам!$B$4*Парам!$B$4+(Парам!$B$11+Таб1Т!E60)*(Парам!$B$11+Таб1Т!E60))))/(Парам!$B$5-Парам!$B$4))</f>
        <v>#VALUE!</v>
      </c>
      <c r="G60" s="13" t="e">
        <f aca="false">$I$2*(1/2)*((Парам!$B$11-Таб1Т!E60)*LN((Парам!$B$5+SQRT(Парам!$B$5*Парам!$B$5+(Парам!$B$11-Таб1Т!E60)*(Парам!$B$11-Таб1Т!E60)))/(Парам!$B$4+SQRT(Парам!$B$4*Парам!$B$4+(Парам!$B$11-Таб1Т!E60)*(Парам!$B$11-Таб1Т!E60))))/(Парам!$B$5-Парам!$B$4)+(Парам!$B$11+Таб1Т!E60)*LN((Парам!$B$5+SQRT(Парам!$B$5*Парам!$B$5+(Парам!$B$11+Таб1Т!E60)*(Парам!$B$11+Таб1Т!E60)))/(Парам!$B$4+SQRT(Парам!$B$4*Парам!$B$4+(Парам!$B$11+Таб1Т!E60)*(Парам!$B$11+Таб1Т!E60))))/(Парам!$B$5-Парам!$B$4))</f>
        <v>#VALUE!</v>
      </c>
      <c r="H60" s="5"/>
      <c r="I60" s="5"/>
      <c r="J60" s="13" t="n">
        <f aca="false">E60*100</f>
        <v>-4.2</v>
      </c>
    </row>
    <row r="61" customFormat="false" ht="13.2" hidden="false" customHeight="false" outlineLevel="0" collapsed="false">
      <c r="A61" s="5"/>
      <c r="B61" s="5"/>
      <c r="C61" s="5"/>
      <c r="D61" s="5"/>
      <c r="E61" s="13" t="n">
        <v>-0.041</v>
      </c>
      <c r="F61" s="13" t="e">
        <f aca="false">$H$2*(1/2)*((Парам!$B$11-Таб1Т!E61)*LN((Парам!$B$5+SQRT(Парам!$B$5*Парам!$B$5+(Парам!$B$11-Таб1Т!E61)*(Парам!$B$11-Таб1Т!E61)))/(Парам!$B$4+SQRT(Парам!$B$4*Парам!$B$4+(Парам!$B$11-Таб1Т!E61)*(Парам!$B$11-Таб1Т!E61))))/(Парам!$B$5-Парам!$B$4)+(Парам!$B$11+Таб1Т!E61)*LN((Парам!$B$5+SQRT(Парам!$B$5*Парам!$B$5+(Парам!$B$11+Таб1Т!E61)*(Парам!$B$11+Таб1Т!E61)))/(Парам!$B$4+SQRT(Парам!$B$4*Парам!$B$4+(Парам!$B$11+Таб1Т!E61)*(Парам!$B$11+Таб1Т!E61))))/(Парам!$B$5-Парам!$B$4))</f>
        <v>#VALUE!</v>
      </c>
      <c r="G61" s="13" t="e">
        <f aca="false">$I$2*(1/2)*((Парам!$B$11-Таб1Т!E61)*LN((Парам!$B$5+SQRT(Парам!$B$5*Парам!$B$5+(Парам!$B$11-Таб1Т!E61)*(Парам!$B$11-Таб1Т!E61)))/(Парам!$B$4+SQRT(Парам!$B$4*Парам!$B$4+(Парам!$B$11-Таб1Т!E61)*(Парам!$B$11-Таб1Т!E61))))/(Парам!$B$5-Парам!$B$4)+(Парам!$B$11+Таб1Т!E61)*LN((Парам!$B$5+SQRT(Парам!$B$5*Парам!$B$5+(Парам!$B$11+Таб1Т!E61)*(Парам!$B$11+Таб1Т!E61)))/(Парам!$B$4+SQRT(Парам!$B$4*Парам!$B$4+(Парам!$B$11+Таб1Т!E61)*(Парам!$B$11+Таб1Т!E61))))/(Парам!$B$5-Парам!$B$4))</f>
        <v>#VALUE!</v>
      </c>
      <c r="H61" s="5"/>
      <c r="I61" s="5"/>
      <c r="J61" s="13" t="n">
        <f aca="false">E61*100</f>
        <v>-4.1</v>
      </c>
    </row>
    <row r="62" customFormat="false" ht="13.2" hidden="false" customHeight="false" outlineLevel="0" collapsed="false">
      <c r="A62" s="5"/>
      <c r="B62" s="5"/>
      <c r="C62" s="5"/>
      <c r="D62" s="5"/>
      <c r="E62" s="13" t="n">
        <v>-0.04</v>
      </c>
      <c r="F62" s="13" t="e">
        <f aca="false">$H$2*(1/2)*((Парам!$B$11-Таб1Т!E62)*LN((Парам!$B$5+SQRT(Парам!$B$5*Парам!$B$5+(Парам!$B$11-Таб1Т!E62)*(Парам!$B$11-Таб1Т!E62)))/(Парам!$B$4+SQRT(Парам!$B$4*Парам!$B$4+(Парам!$B$11-Таб1Т!E62)*(Парам!$B$11-Таб1Т!E62))))/(Парам!$B$5-Парам!$B$4)+(Парам!$B$11+Таб1Т!E62)*LN((Парам!$B$5+SQRT(Парам!$B$5*Парам!$B$5+(Парам!$B$11+Таб1Т!E62)*(Парам!$B$11+Таб1Т!E62)))/(Парам!$B$4+SQRT(Парам!$B$4*Парам!$B$4+(Парам!$B$11+Таб1Т!E62)*(Парам!$B$11+Таб1Т!E62))))/(Парам!$B$5-Парам!$B$4))</f>
        <v>#VALUE!</v>
      </c>
      <c r="G62" s="13" t="e">
        <f aca="false">$I$2*(1/2)*((Парам!$B$11-Таб1Т!E62)*LN((Парам!$B$5+SQRT(Парам!$B$5*Парам!$B$5+(Парам!$B$11-Таб1Т!E62)*(Парам!$B$11-Таб1Т!E62)))/(Парам!$B$4+SQRT(Парам!$B$4*Парам!$B$4+(Парам!$B$11-Таб1Т!E62)*(Парам!$B$11-Таб1Т!E62))))/(Парам!$B$5-Парам!$B$4)+(Парам!$B$11+Таб1Т!E62)*LN((Парам!$B$5+SQRT(Парам!$B$5*Парам!$B$5+(Парам!$B$11+Таб1Т!E62)*(Парам!$B$11+Таб1Т!E62)))/(Парам!$B$4+SQRT(Парам!$B$4*Парам!$B$4+(Парам!$B$11+Таб1Т!E62)*(Парам!$B$11+Таб1Т!E62))))/(Парам!$B$5-Парам!$B$4))</f>
        <v>#VALUE!</v>
      </c>
      <c r="H62" s="5"/>
      <c r="I62" s="5"/>
      <c r="J62" s="13" t="n">
        <f aca="false">E62*100</f>
        <v>-4</v>
      </c>
    </row>
    <row r="63" customFormat="false" ht="13.2" hidden="false" customHeight="false" outlineLevel="0" collapsed="false">
      <c r="A63" s="5"/>
      <c r="B63" s="5"/>
      <c r="C63" s="5"/>
      <c r="D63" s="5"/>
      <c r="E63" s="13" t="n">
        <v>-0.039</v>
      </c>
      <c r="F63" s="13" t="e">
        <f aca="false">$H$2*(1/2)*((Парам!$B$11-Таб1Т!E63)*LN((Парам!$B$5+SQRT(Парам!$B$5*Парам!$B$5+(Парам!$B$11-Таб1Т!E63)*(Парам!$B$11-Таб1Т!E63)))/(Парам!$B$4+SQRT(Парам!$B$4*Парам!$B$4+(Парам!$B$11-Таб1Т!E63)*(Парам!$B$11-Таб1Т!E63))))/(Парам!$B$5-Парам!$B$4)+(Парам!$B$11+Таб1Т!E63)*LN((Парам!$B$5+SQRT(Парам!$B$5*Парам!$B$5+(Парам!$B$11+Таб1Т!E63)*(Парам!$B$11+Таб1Т!E63)))/(Парам!$B$4+SQRT(Парам!$B$4*Парам!$B$4+(Парам!$B$11+Таб1Т!E63)*(Парам!$B$11+Таб1Т!E63))))/(Парам!$B$5-Парам!$B$4))</f>
        <v>#VALUE!</v>
      </c>
      <c r="G63" s="13" t="e">
        <f aca="false">$I$2*(1/2)*((Парам!$B$11-Таб1Т!E63)*LN((Парам!$B$5+SQRT(Парам!$B$5*Парам!$B$5+(Парам!$B$11-Таб1Т!E63)*(Парам!$B$11-Таб1Т!E63)))/(Парам!$B$4+SQRT(Парам!$B$4*Парам!$B$4+(Парам!$B$11-Таб1Т!E63)*(Парам!$B$11-Таб1Т!E63))))/(Парам!$B$5-Парам!$B$4)+(Парам!$B$11+Таб1Т!E63)*LN((Парам!$B$5+SQRT(Парам!$B$5*Парам!$B$5+(Парам!$B$11+Таб1Т!E63)*(Парам!$B$11+Таб1Т!E63)))/(Парам!$B$4+SQRT(Парам!$B$4*Парам!$B$4+(Парам!$B$11+Таб1Т!E63)*(Парам!$B$11+Таб1Т!E63))))/(Парам!$B$5-Парам!$B$4))</f>
        <v>#VALUE!</v>
      </c>
      <c r="H63" s="5"/>
      <c r="I63" s="5"/>
      <c r="J63" s="13" t="n">
        <f aca="false">E63*100</f>
        <v>-3.9</v>
      </c>
    </row>
    <row r="64" customFormat="false" ht="13.2" hidden="false" customHeight="false" outlineLevel="0" collapsed="false">
      <c r="A64" s="5"/>
      <c r="B64" s="5"/>
      <c r="C64" s="5"/>
      <c r="D64" s="5"/>
      <c r="E64" s="13" t="n">
        <v>-0.038</v>
      </c>
      <c r="F64" s="13" t="e">
        <f aca="false">$H$2*(1/2)*((Парам!$B$11-Таб1Т!E64)*LN((Парам!$B$5+SQRT(Парам!$B$5*Парам!$B$5+(Парам!$B$11-Таб1Т!E64)*(Парам!$B$11-Таб1Т!E64)))/(Парам!$B$4+SQRT(Парам!$B$4*Парам!$B$4+(Парам!$B$11-Таб1Т!E64)*(Парам!$B$11-Таб1Т!E64))))/(Парам!$B$5-Парам!$B$4)+(Парам!$B$11+Таб1Т!E64)*LN((Парам!$B$5+SQRT(Парам!$B$5*Парам!$B$5+(Парам!$B$11+Таб1Т!E64)*(Парам!$B$11+Таб1Т!E64)))/(Парам!$B$4+SQRT(Парам!$B$4*Парам!$B$4+(Парам!$B$11+Таб1Т!E64)*(Парам!$B$11+Таб1Т!E64))))/(Парам!$B$5-Парам!$B$4))</f>
        <v>#VALUE!</v>
      </c>
      <c r="G64" s="13" t="e">
        <f aca="false">$I$2*(1/2)*((Парам!$B$11-Таб1Т!E64)*LN((Парам!$B$5+SQRT(Парам!$B$5*Парам!$B$5+(Парам!$B$11-Таб1Т!E64)*(Парам!$B$11-Таб1Т!E64)))/(Парам!$B$4+SQRT(Парам!$B$4*Парам!$B$4+(Парам!$B$11-Таб1Т!E64)*(Парам!$B$11-Таб1Т!E64))))/(Парам!$B$5-Парам!$B$4)+(Парам!$B$11+Таб1Т!E64)*LN((Парам!$B$5+SQRT(Парам!$B$5*Парам!$B$5+(Парам!$B$11+Таб1Т!E64)*(Парам!$B$11+Таб1Т!E64)))/(Парам!$B$4+SQRT(Парам!$B$4*Парам!$B$4+(Парам!$B$11+Таб1Т!E64)*(Парам!$B$11+Таб1Т!E64))))/(Парам!$B$5-Парам!$B$4))</f>
        <v>#VALUE!</v>
      </c>
      <c r="H64" s="5"/>
      <c r="I64" s="5"/>
      <c r="J64" s="13" t="n">
        <f aca="false">E64*100</f>
        <v>-3.8</v>
      </c>
    </row>
    <row r="65" customFormat="false" ht="13.2" hidden="false" customHeight="false" outlineLevel="0" collapsed="false">
      <c r="A65" s="5"/>
      <c r="B65" s="5"/>
      <c r="C65" s="5"/>
      <c r="D65" s="5"/>
      <c r="E65" s="13" t="n">
        <v>-0.037</v>
      </c>
      <c r="F65" s="13" t="e">
        <f aca="false">$H$2*(1/2)*((Парам!$B$11-Таб1Т!E65)*LN((Парам!$B$5+SQRT(Парам!$B$5*Парам!$B$5+(Парам!$B$11-Таб1Т!E65)*(Парам!$B$11-Таб1Т!E65)))/(Парам!$B$4+SQRT(Парам!$B$4*Парам!$B$4+(Парам!$B$11-Таб1Т!E65)*(Парам!$B$11-Таб1Т!E65))))/(Парам!$B$5-Парам!$B$4)+(Парам!$B$11+Таб1Т!E65)*LN((Парам!$B$5+SQRT(Парам!$B$5*Парам!$B$5+(Парам!$B$11+Таб1Т!E65)*(Парам!$B$11+Таб1Т!E65)))/(Парам!$B$4+SQRT(Парам!$B$4*Парам!$B$4+(Парам!$B$11+Таб1Т!E65)*(Парам!$B$11+Таб1Т!E65))))/(Парам!$B$5-Парам!$B$4))</f>
        <v>#VALUE!</v>
      </c>
      <c r="G65" s="13" t="e">
        <f aca="false">$I$2*(1/2)*((Парам!$B$11-Таб1Т!E65)*LN((Парам!$B$5+SQRT(Парам!$B$5*Парам!$B$5+(Парам!$B$11-Таб1Т!E65)*(Парам!$B$11-Таб1Т!E65)))/(Парам!$B$4+SQRT(Парам!$B$4*Парам!$B$4+(Парам!$B$11-Таб1Т!E65)*(Парам!$B$11-Таб1Т!E65))))/(Парам!$B$5-Парам!$B$4)+(Парам!$B$11+Таб1Т!E65)*LN((Парам!$B$5+SQRT(Парам!$B$5*Парам!$B$5+(Парам!$B$11+Таб1Т!E65)*(Парам!$B$11+Таб1Т!E65)))/(Парам!$B$4+SQRT(Парам!$B$4*Парам!$B$4+(Парам!$B$11+Таб1Т!E65)*(Парам!$B$11+Таб1Т!E65))))/(Парам!$B$5-Парам!$B$4))</f>
        <v>#VALUE!</v>
      </c>
      <c r="H65" s="5"/>
      <c r="I65" s="5"/>
      <c r="J65" s="13" t="n">
        <f aca="false">E65*100</f>
        <v>-3.7</v>
      </c>
    </row>
    <row r="66" customFormat="false" ht="13.2" hidden="false" customHeight="false" outlineLevel="0" collapsed="false">
      <c r="A66" s="5"/>
      <c r="B66" s="5"/>
      <c r="C66" s="5"/>
      <c r="D66" s="5"/>
      <c r="E66" s="13" t="n">
        <v>-0.036</v>
      </c>
      <c r="F66" s="13" t="e">
        <f aca="false">$H$2*(1/2)*((Парам!$B$11-Таб1Т!E66)*LN((Парам!$B$5+SQRT(Парам!$B$5*Парам!$B$5+(Парам!$B$11-Таб1Т!E66)*(Парам!$B$11-Таб1Т!E66)))/(Парам!$B$4+SQRT(Парам!$B$4*Парам!$B$4+(Парам!$B$11-Таб1Т!E66)*(Парам!$B$11-Таб1Т!E66))))/(Парам!$B$5-Парам!$B$4)+(Парам!$B$11+Таб1Т!E66)*LN((Парам!$B$5+SQRT(Парам!$B$5*Парам!$B$5+(Парам!$B$11+Таб1Т!E66)*(Парам!$B$11+Таб1Т!E66)))/(Парам!$B$4+SQRT(Парам!$B$4*Парам!$B$4+(Парам!$B$11+Таб1Т!E66)*(Парам!$B$11+Таб1Т!E66))))/(Парам!$B$5-Парам!$B$4))</f>
        <v>#VALUE!</v>
      </c>
      <c r="G66" s="13" t="e">
        <f aca="false">$I$2*(1/2)*((Парам!$B$11-Таб1Т!E66)*LN((Парам!$B$5+SQRT(Парам!$B$5*Парам!$B$5+(Парам!$B$11-Таб1Т!E66)*(Парам!$B$11-Таб1Т!E66)))/(Парам!$B$4+SQRT(Парам!$B$4*Парам!$B$4+(Парам!$B$11-Таб1Т!E66)*(Парам!$B$11-Таб1Т!E66))))/(Парам!$B$5-Парам!$B$4)+(Парам!$B$11+Таб1Т!E66)*LN((Парам!$B$5+SQRT(Парам!$B$5*Парам!$B$5+(Парам!$B$11+Таб1Т!E66)*(Парам!$B$11+Таб1Т!E66)))/(Парам!$B$4+SQRT(Парам!$B$4*Парам!$B$4+(Парам!$B$11+Таб1Т!E66)*(Парам!$B$11+Таб1Т!E66))))/(Парам!$B$5-Парам!$B$4))</f>
        <v>#VALUE!</v>
      </c>
      <c r="H66" s="5"/>
      <c r="I66" s="5"/>
      <c r="J66" s="13" t="n">
        <f aca="false">E66*100</f>
        <v>-3.6</v>
      </c>
    </row>
    <row r="67" customFormat="false" ht="13.2" hidden="false" customHeight="false" outlineLevel="0" collapsed="false">
      <c r="A67" s="5"/>
      <c r="B67" s="5"/>
      <c r="C67" s="5"/>
      <c r="D67" s="5"/>
      <c r="E67" s="13" t="n">
        <v>-0.035</v>
      </c>
      <c r="F67" s="13" t="e">
        <f aca="false">$H$2*(1/2)*((Парам!$B$11-Таб1Т!E67)*LN((Парам!$B$5+SQRT(Парам!$B$5*Парам!$B$5+(Парам!$B$11-Таб1Т!E67)*(Парам!$B$11-Таб1Т!E67)))/(Парам!$B$4+SQRT(Парам!$B$4*Парам!$B$4+(Парам!$B$11-Таб1Т!E67)*(Парам!$B$11-Таб1Т!E67))))/(Парам!$B$5-Парам!$B$4)+(Парам!$B$11+Таб1Т!E67)*LN((Парам!$B$5+SQRT(Парам!$B$5*Парам!$B$5+(Парам!$B$11+Таб1Т!E67)*(Парам!$B$11+Таб1Т!E67)))/(Парам!$B$4+SQRT(Парам!$B$4*Парам!$B$4+(Парам!$B$11+Таб1Т!E67)*(Парам!$B$11+Таб1Т!E67))))/(Парам!$B$5-Парам!$B$4))</f>
        <v>#VALUE!</v>
      </c>
      <c r="G67" s="13" t="e">
        <f aca="false">$I$2*(1/2)*((Парам!$B$11-Таб1Т!E67)*LN((Парам!$B$5+SQRT(Парам!$B$5*Парам!$B$5+(Парам!$B$11-Таб1Т!E67)*(Парам!$B$11-Таб1Т!E67)))/(Парам!$B$4+SQRT(Парам!$B$4*Парам!$B$4+(Парам!$B$11-Таб1Т!E67)*(Парам!$B$11-Таб1Т!E67))))/(Парам!$B$5-Парам!$B$4)+(Парам!$B$11+Таб1Т!E67)*LN((Парам!$B$5+SQRT(Парам!$B$5*Парам!$B$5+(Парам!$B$11+Таб1Т!E67)*(Парам!$B$11+Таб1Т!E67)))/(Парам!$B$4+SQRT(Парам!$B$4*Парам!$B$4+(Парам!$B$11+Таб1Т!E67)*(Парам!$B$11+Таб1Т!E67))))/(Парам!$B$5-Парам!$B$4))</f>
        <v>#VALUE!</v>
      </c>
      <c r="H67" s="5"/>
      <c r="I67" s="5"/>
      <c r="J67" s="13" t="n">
        <f aca="false">E67*100</f>
        <v>-3.5</v>
      </c>
    </row>
    <row r="68" customFormat="false" ht="13.2" hidden="false" customHeight="false" outlineLevel="0" collapsed="false">
      <c r="A68" s="5"/>
      <c r="B68" s="5"/>
      <c r="C68" s="5"/>
      <c r="D68" s="5"/>
      <c r="E68" s="13" t="n">
        <v>-0.034</v>
      </c>
      <c r="F68" s="13" t="e">
        <f aca="false">$H$2*(1/2)*((Парам!$B$11-Таб1Т!E68)*LN((Парам!$B$5+SQRT(Парам!$B$5*Парам!$B$5+(Парам!$B$11-Таб1Т!E68)*(Парам!$B$11-Таб1Т!E68)))/(Парам!$B$4+SQRT(Парам!$B$4*Парам!$B$4+(Парам!$B$11-Таб1Т!E68)*(Парам!$B$11-Таб1Т!E68))))/(Парам!$B$5-Парам!$B$4)+(Парам!$B$11+Таб1Т!E68)*LN((Парам!$B$5+SQRT(Парам!$B$5*Парам!$B$5+(Парам!$B$11+Таб1Т!E68)*(Парам!$B$11+Таб1Т!E68)))/(Парам!$B$4+SQRT(Парам!$B$4*Парам!$B$4+(Парам!$B$11+Таб1Т!E68)*(Парам!$B$11+Таб1Т!E68))))/(Парам!$B$5-Парам!$B$4))</f>
        <v>#VALUE!</v>
      </c>
      <c r="G68" s="13" t="e">
        <f aca="false">$I$2*(1/2)*((Парам!$B$11-Таб1Т!E68)*LN((Парам!$B$5+SQRT(Парам!$B$5*Парам!$B$5+(Парам!$B$11-Таб1Т!E68)*(Парам!$B$11-Таб1Т!E68)))/(Парам!$B$4+SQRT(Парам!$B$4*Парам!$B$4+(Парам!$B$11-Таб1Т!E68)*(Парам!$B$11-Таб1Т!E68))))/(Парам!$B$5-Парам!$B$4)+(Парам!$B$11+Таб1Т!E68)*LN((Парам!$B$5+SQRT(Парам!$B$5*Парам!$B$5+(Парам!$B$11+Таб1Т!E68)*(Парам!$B$11+Таб1Т!E68)))/(Парам!$B$4+SQRT(Парам!$B$4*Парам!$B$4+(Парам!$B$11+Таб1Т!E68)*(Парам!$B$11+Таб1Т!E68))))/(Парам!$B$5-Парам!$B$4))</f>
        <v>#VALUE!</v>
      </c>
      <c r="H68" s="5"/>
      <c r="I68" s="5"/>
      <c r="J68" s="13" t="n">
        <f aca="false">E68*100</f>
        <v>-3.4</v>
      </c>
    </row>
    <row r="69" customFormat="false" ht="13.2" hidden="false" customHeight="false" outlineLevel="0" collapsed="false">
      <c r="A69" s="5"/>
      <c r="B69" s="5"/>
      <c r="C69" s="5"/>
      <c r="D69" s="5"/>
      <c r="E69" s="13" t="n">
        <v>-0.033</v>
      </c>
      <c r="F69" s="13" t="e">
        <f aca="false">$H$2*(1/2)*((Парам!$B$11-Таб1Т!E69)*LN((Парам!$B$5+SQRT(Парам!$B$5*Парам!$B$5+(Парам!$B$11-Таб1Т!E69)*(Парам!$B$11-Таб1Т!E69)))/(Парам!$B$4+SQRT(Парам!$B$4*Парам!$B$4+(Парам!$B$11-Таб1Т!E69)*(Парам!$B$11-Таб1Т!E69))))/(Парам!$B$5-Парам!$B$4)+(Парам!$B$11+Таб1Т!E69)*LN((Парам!$B$5+SQRT(Парам!$B$5*Парам!$B$5+(Парам!$B$11+Таб1Т!E69)*(Парам!$B$11+Таб1Т!E69)))/(Парам!$B$4+SQRT(Парам!$B$4*Парам!$B$4+(Парам!$B$11+Таб1Т!E69)*(Парам!$B$11+Таб1Т!E69))))/(Парам!$B$5-Парам!$B$4))</f>
        <v>#VALUE!</v>
      </c>
      <c r="G69" s="13" t="e">
        <f aca="false">$I$2*(1/2)*((Парам!$B$11-Таб1Т!E69)*LN((Парам!$B$5+SQRT(Парам!$B$5*Парам!$B$5+(Парам!$B$11-Таб1Т!E69)*(Парам!$B$11-Таб1Т!E69)))/(Парам!$B$4+SQRT(Парам!$B$4*Парам!$B$4+(Парам!$B$11-Таб1Т!E69)*(Парам!$B$11-Таб1Т!E69))))/(Парам!$B$5-Парам!$B$4)+(Парам!$B$11+Таб1Т!E69)*LN((Парам!$B$5+SQRT(Парам!$B$5*Парам!$B$5+(Парам!$B$11+Таб1Т!E69)*(Парам!$B$11+Таб1Т!E69)))/(Парам!$B$4+SQRT(Парам!$B$4*Парам!$B$4+(Парам!$B$11+Таб1Т!E69)*(Парам!$B$11+Таб1Т!E69))))/(Парам!$B$5-Парам!$B$4))</f>
        <v>#VALUE!</v>
      </c>
      <c r="H69" s="5"/>
      <c r="I69" s="5"/>
      <c r="J69" s="13" t="n">
        <f aca="false">E69*100</f>
        <v>-3.3</v>
      </c>
    </row>
    <row r="70" customFormat="false" ht="13.2" hidden="false" customHeight="false" outlineLevel="0" collapsed="false">
      <c r="A70" s="5"/>
      <c r="B70" s="5"/>
      <c r="C70" s="5"/>
      <c r="D70" s="5"/>
      <c r="E70" s="13" t="n">
        <v>-0.032</v>
      </c>
      <c r="F70" s="13" t="e">
        <f aca="false">$H$2*(1/2)*((Парам!$B$11-Таб1Т!E70)*LN((Парам!$B$5+SQRT(Парам!$B$5*Парам!$B$5+(Парам!$B$11-Таб1Т!E70)*(Парам!$B$11-Таб1Т!E70)))/(Парам!$B$4+SQRT(Парам!$B$4*Парам!$B$4+(Парам!$B$11-Таб1Т!E70)*(Парам!$B$11-Таб1Т!E70))))/(Парам!$B$5-Парам!$B$4)+(Парам!$B$11+Таб1Т!E70)*LN((Парам!$B$5+SQRT(Парам!$B$5*Парам!$B$5+(Парам!$B$11+Таб1Т!E70)*(Парам!$B$11+Таб1Т!E70)))/(Парам!$B$4+SQRT(Парам!$B$4*Парам!$B$4+(Парам!$B$11+Таб1Т!E70)*(Парам!$B$11+Таб1Т!E70))))/(Парам!$B$5-Парам!$B$4))</f>
        <v>#VALUE!</v>
      </c>
      <c r="G70" s="13" t="e">
        <f aca="false">$I$2*(1/2)*((Парам!$B$11-Таб1Т!E70)*LN((Парам!$B$5+SQRT(Парам!$B$5*Парам!$B$5+(Парам!$B$11-Таб1Т!E70)*(Парам!$B$11-Таб1Т!E70)))/(Парам!$B$4+SQRT(Парам!$B$4*Парам!$B$4+(Парам!$B$11-Таб1Т!E70)*(Парам!$B$11-Таб1Т!E70))))/(Парам!$B$5-Парам!$B$4)+(Парам!$B$11+Таб1Т!E70)*LN((Парам!$B$5+SQRT(Парам!$B$5*Парам!$B$5+(Парам!$B$11+Таб1Т!E70)*(Парам!$B$11+Таб1Т!E70)))/(Парам!$B$4+SQRT(Парам!$B$4*Парам!$B$4+(Парам!$B$11+Таб1Т!E70)*(Парам!$B$11+Таб1Т!E70))))/(Парам!$B$5-Парам!$B$4))</f>
        <v>#VALUE!</v>
      </c>
      <c r="H70" s="5"/>
      <c r="I70" s="5"/>
      <c r="J70" s="13" t="n">
        <f aca="false">E70*100</f>
        <v>-3.2</v>
      </c>
    </row>
    <row r="71" customFormat="false" ht="13.2" hidden="false" customHeight="false" outlineLevel="0" collapsed="false">
      <c r="A71" s="5"/>
      <c r="B71" s="5"/>
      <c r="C71" s="5"/>
      <c r="D71" s="5"/>
      <c r="E71" s="13" t="n">
        <v>-0.031</v>
      </c>
      <c r="F71" s="13" t="e">
        <f aca="false">$H$2*(1/2)*((Парам!$B$11-Таб1Т!E71)*LN((Парам!$B$5+SQRT(Парам!$B$5*Парам!$B$5+(Парам!$B$11-Таб1Т!E71)*(Парам!$B$11-Таб1Т!E71)))/(Парам!$B$4+SQRT(Парам!$B$4*Парам!$B$4+(Парам!$B$11-Таб1Т!E71)*(Парам!$B$11-Таб1Т!E71))))/(Парам!$B$5-Парам!$B$4)+(Парам!$B$11+Таб1Т!E71)*LN((Парам!$B$5+SQRT(Парам!$B$5*Парам!$B$5+(Парам!$B$11+Таб1Т!E71)*(Парам!$B$11+Таб1Т!E71)))/(Парам!$B$4+SQRT(Парам!$B$4*Парам!$B$4+(Парам!$B$11+Таб1Т!E71)*(Парам!$B$11+Таб1Т!E71))))/(Парам!$B$5-Парам!$B$4))</f>
        <v>#VALUE!</v>
      </c>
      <c r="G71" s="13" t="e">
        <f aca="false">$I$2*(1/2)*((Парам!$B$11-Таб1Т!E71)*LN((Парам!$B$5+SQRT(Парам!$B$5*Парам!$B$5+(Парам!$B$11-Таб1Т!E71)*(Парам!$B$11-Таб1Т!E71)))/(Парам!$B$4+SQRT(Парам!$B$4*Парам!$B$4+(Парам!$B$11-Таб1Т!E71)*(Парам!$B$11-Таб1Т!E71))))/(Парам!$B$5-Парам!$B$4)+(Парам!$B$11+Таб1Т!E71)*LN((Парам!$B$5+SQRT(Парам!$B$5*Парам!$B$5+(Парам!$B$11+Таб1Т!E71)*(Парам!$B$11+Таб1Т!E71)))/(Парам!$B$4+SQRT(Парам!$B$4*Парам!$B$4+(Парам!$B$11+Таб1Т!E71)*(Парам!$B$11+Таб1Т!E71))))/(Парам!$B$5-Парам!$B$4))</f>
        <v>#VALUE!</v>
      </c>
      <c r="H71" s="5"/>
      <c r="I71" s="5"/>
      <c r="J71" s="13" t="n">
        <f aca="false">E71*100</f>
        <v>-3.1</v>
      </c>
    </row>
    <row r="72" customFormat="false" ht="13.2" hidden="false" customHeight="false" outlineLevel="0" collapsed="false">
      <c r="A72" s="5"/>
      <c r="B72" s="5"/>
      <c r="C72" s="5"/>
      <c r="D72" s="5"/>
      <c r="E72" s="13" t="n">
        <v>-0.03</v>
      </c>
      <c r="F72" s="13" t="e">
        <f aca="false">$H$2*(1/2)*((Парам!$B$11-Таб1Т!E72)*LN((Парам!$B$5+SQRT(Парам!$B$5*Парам!$B$5+(Парам!$B$11-Таб1Т!E72)*(Парам!$B$11-Таб1Т!E72)))/(Парам!$B$4+SQRT(Парам!$B$4*Парам!$B$4+(Парам!$B$11-Таб1Т!E72)*(Парам!$B$11-Таб1Т!E72))))/(Парам!$B$5-Парам!$B$4)+(Парам!$B$11+Таб1Т!E72)*LN((Парам!$B$5+SQRT(Парам!$B$5*Парам!$B$5+(Парам!$B$11+Таб1Т!E72)*(Парам!$B$11+Таб1Т!E72)))/(Парам!$B$4+SQRT(Парам!$B$4*Парам!$B$4+(Парам!$B$11+Таб1Т!E72)*(Парам!$B$11+Таб1Т!E72))))/(Парам!$B$5-Парам!$B$4))</f>
        <v>#VALUE!</v>
      </c>
      <c r="G72" s="13" t="e">
        <f aca="false">$I$2*(1/2)*((Парам!$B$11-Таб1Т!E72)*LN((Парам!$B$5+SQRT(Парам!$B$5*Парам!$B$5+(Парам!$B$11-Таб1Т!E72)*(Парам!$B$11-Таб1Т!E72)))/(Парам!$B$4+SQRT(Парам!$B$4*Парам!$B$4+(Парам!$B$11-Таб1Т!E72)*(Парам!$B$11-Таб1Т!E72))))/(Парам!$B$5-Парам!$B$4)+(Парам!$B$11+Таб1Т!E72)*LN((Парам!$B$5+SQRT(Парам!$B$5*Парам!$B$5+(Парам!$B$11+Таб1Т!E72)*(Парам!$B$11+Таб1Т!E72)))/(Парам!$B$4+SQRT(Парам!$B$4*Парам!$B$4+(Парам!$B$11+Таб1Т!E72)*(Парам!$B$11+Таб1Т!E72))))/(Парам!$B$5-Парам!$B$4))</f>
        <v>#VALUE!</v>
      </c>
      <c r="H72" s="5"/>
      <c r="I72" s="5"/>
      <c r="J72" s="13" t="n">
        <f aca="false">E72*100</f>
        <v>-3</v>
      </c>
    </row>
    <row r="73" customFormat="false" ht="13.2" hidden="false" customHeight="false" outlineLevel="0" collapsed="false">
      <c r="A73" s="5"/>
      <c r="B73" s="5"/>
      <c r="C73" s="5"/>
      <c r="D73" s="5"/>
      <c r="E73" s="13" t="n">
        <v>-0.029</v>
      </c>
      <c r="F73" s="13" t="e">
        <f aca="false">$H$2*(1/2)*((Парам!$B$11-Таб1Т!E73)*LN((Парам!$B$5+SQRT(Парам!$B$5*Парам!$B$5+(Парам!$B$11-Таб1Т!E73)*(Парам!$B$11-Таб1Т!E73)))/(Парам!$B$4+SQRT(Парам!$B$4*Парам!$B$4+(Парам!$B$11-Таб1Т!E73)*(Парам!$B$11-Таб1Т!E73))))/(Парам!$B$5-Парам!$B$4)+(Парам!$B$11+Таб1Т!E73)*LN((Парам!$B$5+SQRT(Парам!$B$5*Парам!$B$5+(Парам!$B$11+Таб1Т!E73)*(Парам!$B$11+Таб1Т!E73)))/(Парам!$B$4+SQRT(Парам!$B$4*Парам!$B$4+(Парам!$B$11+Таб1Т!E73)*(Парам!$B$11+Таб1Т!E73))))/(Парам!$B$5-Парам!$B$4))</f>
        <v>#VALUE!</v>
      </c>
      <c r="G73" s="13" t="e">
        <f aca="false">$I$2*(1/2)*((Парам!$B$11-Таб1Т!E73)*LN((Парам!$B$5+SQRT(Парам!$B$5*Парам!$B$5+(Парам!$B$11-Таб1Т!E73)*(Парам!$B$11-Таб1Т!E73)))/(Парам!$B$4+SQRT(Парам!$B$4*Парам!$B$4+(Парам!$B$11-Таб1Т!E73)*(Парам!$B$11-Таб1Т!E73))))/(Парам!$B$5-Парам!$B$4)+(Парам!$B$11+Таб1Т!E73)*LN((Парам!$B$5+SQRT(Парам!$B$5*Парам!$B$5+(Парам!$B$11+Таб1Т!E73)*(Парам!$B$11+Таб1Т!E73)))/(Парам!$B$4+SQRT(Парам!$B$4*Парам!$B$4+(Парам!$B$11+Таб1Т!E73)*(Парам!$B$11+Таб1Т!E73))))/(Парам!$B$5-Парам!$B$4))</f>
        <v>#VALUE!</v>
      </c>
      <c r="H73" s="5"/>
      <c r="I73" s="5"/>
      <c r="J73" s="13" t="n">
        <f aca="false">E73*100</f>
        <v>-2.9</v>
      </c>
    </row>
    <row r="74" customFormat="false" ht="13.2" hidden="false" customHeight="false" outlineLevel="0" collapsed="false">
      <c r="A74" s="5"/>
      <c r="B74" s="5"/>
      <c r="C74" s="5"/>
      <c r="D74" s="5"/>
      <c r="E74" s="13" t="n">
        <v>-0.028</v>
      </c>
      <c r="F74" s="13" t="e">
        <f aca="false">$H$2*(1/2)*((Парам!$B$11-Таб1Т!E74)*LN((Парам!$B$5+SQRT(Парам!$B$5*Парам!$B$5+(Парам!$B$11-Таб1Т!E74)*(Парам!$B$11-Таб1Т!E74)))/(Парам!$B$4+SQRT(Парам!$B$4*Парам!$B$4+(Парам!$B$11-Таб1Т!E74)*(Парам!$B$11-Таб1Т!E74))))/(Парам!$B$5-Парам!$B$4)+(Парам!$B$11+Таб1Т!E74)*LN((Парам!$B$5+SQRT(Парам!$B$5*Парам!$B$5+(Парам!$B$11+Таб1Т!E74)*(Парам!$B$11+Таб1Т!E74)))/(Парам!$B$4+SQRT(Парам!$B$4*Парам!$B$4+(Парам!$B$11+Таб1Т!E74)*(Парам!$B$11+Таб1Т!E74))))/(Парам!$B$5-Парам!$B$4))</f>
        <v>#VALUE!</v>
      </c>
      <c r="G74" s="13" t="e">
        <f aca="false">$I$2*(1/2)*((Парам!$B$11-Таб1Т!E74)*LN((Парам!$B$5+SQRT(Парам!$B$5*Парам!$B$5+(Парам!$B$11-Таб1Т!E74)*(Парам!$B$11-Таб1Т!E74)))/(Парам!$B$4+SQRT(Парам!$B$4*Парам!$B$4+(Парам!$B$11-Таб1Т!E74)*(Парам!$B$11-Таб1Т!E74))))/(Парам!$B$5-Парам!$B$4)+(Парам!$B$11+Таб1Т!E74)*LN((Парам!$B$5+SQRT(Парам!$B$5*Парам!$B$5+(Парам!$B$11+Таб1Т!E74)*(Парам!$B$11+Таб1Т!E74)))/(Парам!$B$4+SQRT(Парам!$B$4*Парам!$B$4+(Парам!$B$11+Таб1Т!E74)*(Парам!$B$11+Таб1Т!E74))))/(Парам!$B$5-Парам!$B$4))</f>
        <v>#VALUE!</v>
      </c>
      <c r="H74" s="5"/>
      <c r="I74" s="5"/>
      <c r="J74" s="13" t="n">
        <f aca="false">E74*100</f>
        <v>-2.8</v>
      </c>
    </row>
    <row r="75" customFormat="false" ht="13.2" hidden="false" customHeight="false" outlineLevel="0" collapsed="false">
      <c r="A75" s="5"/>
      <c r="B75" s="5"/>
      <c r="C75" s="5"/>
      <c r="D75" s="5"/>
      <c r="E75" s="13" t="n">
        <v>-0.027</v>
      </c>
      <c r="F75" s="13" t="e">
        <f aca="false">$H$2*(1/2)*((Парам!$B$11-Таб1Т!E75)*LN((Парам!$B$5+SQRT(Парам!$B$5*Парам!$B$5+(Парам!$B$11-Таб1Т!E75)*(Парам!$B$11-Таб1Т!E75)))/(Парам!$B$4+SQRT(Парам!$B$4*Парам!$B$4+(Парам!$B$11-Таб1Т!E75)*(Парам!$B$11-Таб1Т!E75))))/(Парам!$B$5-Парам!$B$4)+(Парам!$B$11+Таб1Т!E75)*LN((Парам!$B$5+SQRT(Парам!$B$5*Парам!$B$5+(Парам!$B$11+Таб1Т!E75)*(Парам!$B$11+Таб1Т!E75)))/(Парам!$B$4+SQRT(Парам!$B$4*Парам!$B$4+(Парам!$B$11+Таб1Т!E75)*(Парам!$B$11+Таб1Т!E75))))/(Парам!$B$5-Парам!$B$4))</f>
        <v>#VALUE!</v>
      </c>
      <c r="G75" s="13" t="e">
        <f aca="false">$I$2*(1/2)*((Парам!$B$11-Таб1Т!E75)*LN((Парам!$B$5+SQRT(Парам!$B$5*Парам!$B$5+(Парам!$B$11-Таб1Т!E75)*(Парам!$B$11-Таб1Т!E75)))/(Парам!$B$4+SQRT(Парам!$B$4*Парам!$B$4+(Парам!$B$11-Таб1Т!E75)*(Парам!$B$11-Таб1Т!E75))))/(Парам!$B$5-Парам!$B$4)+(Парам!$B$11+Таб1Т!E75)*LN((Парам!$B$5+SQRT(Парам!$B$5*Парам!$B$5+(Парам!$B$11+Таб1Т!E75)*(Парам!$B$11+Таб1Т!E75)))/(Парам!$B$4+SQRT(Парам!$B$4*Парам!$B$4+(Парам!$B$11+Таб1Т!E75)*(Парам!$B$11+Таб1Т!E75))))/(Парам!$B$5-Парам!$B$4))</f>
        <v>#VALUE!</v>
      </c>
      <c r="H75" s="5"/>
      <c r="I75" s="5"/>
      <c r="J75" s="13" t="n">
        <f aca="false">E75*100</f>
        <v>-2.7</v>
      </c>
    </row>
    <row r="76" customFormat="false" ht="13.2" hidden="false" customHeight="false" outlineLevel="0" collapsed="false">
      <c r="A76" s="5"/>
      <c r="B76" s="5"/>
      <c r="C76" s="5"/>
      <c r="D76" s="5"/>
      <c r="E76" s="13" t="n">
        <v>-0.026</v>
      </c>
      <c r="F76" s="13" t="e">
        <f aca="false">$H$2*(1/2)*((Парам!$B$11-Таб1Т!E76)*LN((Парам!$B$5+SQRT(Парам!$B$5*Парам!$B$5+(Парам!$B$11-Таб1Т!E76)*(Парам!$B$11-Таб1Т!E76)))/(Парам!$B$4+SQRT(Парам!$B$4*Парам!$B$4+(Парам!$B$11-Таб1Т!E76)*(Парам!$B$11-Таб1Т!E76))))/(Парам!$B$5-Парам!$B$4)+(Парам!$B$11+Таб1Т!E76)*LN((Парам!$B$5+SQRT(Парам!$B$5*Парам!$B$5+(Парам!$B$11+Таб1Т!E76)*(Парам!$B$11+Таб1Т!E76)))/(Парам!$B$4+SQRT(Парам!$B$4*Парам!$B$4+(Парам!$B$11+Таб1Т!E76)*(Парам!$B$11+Таб1Т!E76))))/(Парам!$B$5-Парам!$B$4))</f>
        <v>#VALUE!</v>
      </c>
      <c r="G76" s="13" t="e">
        <f aca="false">$I$2*(1/2)*((Парам!$B$11-Таб1Т!E76)*LN((Парам!$B$5+SQRT(Парам!$B$5*Парам!$B$5+(Парам!$B$11-Таб1Т!E76)*(Парам!$B$11-Таб1Т!E76)))/(Парам!$B$4+SQRT(Парам!$B$4*Парам!$B$4+(Парам!$B$11-Таб1Т!E76)*(Парам!$B$11-Таб1Т!E76))))/(Парам!$B$5-Парам!$B$4)+(Парам!$B$11+Таб1Т!E76)*LN((Парам!$B$5+SQRT(Парам!$B$5*Парам!$B$5+(Парам!$B$11+Таб1Т!E76)*(Парам!$B$11+Таб1Т!E76)))/(Парам!$B$4+SQRT(Парам!$B$4*Парам!$B$4+(Парам!$B$11+Таб1Т!E76)*(Парам!$B$11+Таб1Т!E76))))/(Парам!$B$5-Парам!$B$4))</f>
        <v>#VALUE!</v>
      </c>
      <c r="H76" s="5"/>
      <c r="I76" s="5"/>
      <c r="J76" s="13" t="n">
        <f aca="false">E76*100</f>
        <v>-2.6</v>
      </c>
    </row>
    <row r="77" customFormat="false" ht="13.2" hidden="false" customHeight="false" outlineLevel="0" collapsed="false">
      <c r="A77" s="5"/>
      <c r="B77" s="5"/>
      <c r="C77" s="5"/>
      <c r="D77" s="5"/>
      <c r="E77" s="13" t="n">
        <v>-0.025</v>
      </c>
      <c r="F77" s="13" t="e">
        <f aca="false">$H$2*(1/2)*((Парам!$B$11-Таб1Т!E77)*LN((Парам!$B$5+SQRT(Парам!$B$5*Парам!$B$5+(Парам!$B$11-Таб1Т!E77)*(Парам!$B$11-Таб1Т!E77)))/(Парам!$B$4+SQRT(Парам!$B$4*Парам!$B$4+(Парам!$B$11-Таб1Т!E77)*(Парам!$B$11-Таб1Т!E77))))/(Парам!$B$5-Парам!$B$4)+(Парам!$B$11+Таб1Т!E77)*LN((Парам!$B$5+SQRT(Парам!$B$5*Парам!$B$5+(Парам!$B$11+Таб1Т!E77)*(Парам!$B$11+Таб1Т!E77)))/(Парам!$B$4+SQRT(Парам!$B$4*Парам!$B$4+(Парам!$B$11+Таб1Т!E77)*(Парам!$B$11+Таб1Т!E77))))/(Парам!$B$5-Парам!$B$4))</f>
        <v>#VALUE!</v>
      </c>
      <c r="G77" s="13" t="e">
        <f aca="false">$I$2*(1/2)*((Парам!$B$11-Таб1Т!E77)*LN((Парам!$B$5+SQRT(Парам!$B$5*Парам!$B$5+(Парам!$B$11-Таб1Т!E77)*(Парам!$B$11-Таб1Т!E77)))/(Парам!$B$4+SQRT(Парам!$B$4*Парам!$B$4+(Парам!$B$11-Таб1Т!E77)*(Парам!$B$11-Таб1Т!E77))))/(Парам!$B$5-Парам!$B$4)+(Парам!$B$11+Таб1Т!E77)*LN((Парам!$B$5+SQRT(Парам!$B$5*Парам!$B$5+(Парам!$B$11+Таб1Т!E77)*(Парам!$B$11+Таб1Т!E77)))/(Парам!$B$4+SQRT(Парам!$B$4*Парам!$B$4+(Парам!$B$11+Таб1Т!E77)*(Парам!$B$11+Таб1Т!E77))))/(Парам!$B$5-Парам!$B$4))</f>
        <v>#VALUE!</v>
      </c>
      <c r="H77" s="5"/>
      <c r="I77" s="5"/>
      <c r="J77" s="13" t="n">
        <f aca="false">E77*100</f>
        <v>-2.5</v>
      </c>
    </row>
    <row r="78" customFormat="false" ht="13.2" hidden="false" customHeight="false" outlineLevel="0" collapsed="false">
      <c r="A78" s="5"/>
      <c r="B78" s="5"/>
      <c r="C78" s="5"/>
      <c r="D78" s="5"/>
      <c r="E78" s="13" t="n">
        <v>-0.024</v>
      </c>
      <c r="F78" s="13" t="e">
        <f aca="false">$H$2*(1/2)*((Парам!$B$11-Таб1Т!E78)*LN((Парам!$B$5+SQRT(Парам!$B$5*Парам!$B$5+(Парам!$B$11-Таб1Т!E78)*(Парам!$B$11-Таб1Т!E78)))/(Парам!$B$4+SQRT(Парам!$B$4*Парам!$B$4+(Парам!$B$11-Таб1Т!E78)*(Парам!$B$11-Таб1Т!E78))))/(Парам!$B$5-Парам!$B$4)+(Парам!$B$11+Таб1Т!E78)*LN((Парам!$B$5+SQRT(Парам!$B$5*Парам!$B$5+(Парам!$B$11+Таб1Т!E78)*(Парам!$B$11+Таб1Т!E78)))/(Парам!$B$4+SQRT(Парам!$B$4*Парам!$B$4+(Парам!$B$11+Таб1Т!E78)*(Парам!$B$11+Таб1Т!E78))))/(Парам!$B$5-Парам!$B$4))</f>
        <v>#VALUE!</v>
      </c>
      <c r="G78" s="13" t="e">
        <f aca="false">$I$2*(1/2)*((Парам!$B$11-Таб1Т!E78)*LN((Парам!$B$5+SQRT(Парам!$B$5*Парам!$B$5+(Парам!$B$11-Таб1Т!E78)*(Парам!$B$11-Таб1Т!E78)))/(Парам!$B$4+SQRT(Парам!$B$4*Парам!$B$4+(Парам!$B$11-Таб1Т!E78)*(Парам!$B$11-Таб1Т!E78))))/(Парам!$B$5-Парам!$B$4)+(Парам!$B$11+Таб1Т!E78)*LN((Парам!$B$5+SQRT(Парам!$B$5*Парам!$B$5+(Парам!$B$11+Таб1Т!E78)*(Парам!$B$11+Таб1Т!E78)))/(Парам!$B$4+SQRT(Парам!$B$4*Парам!$B$4+(Парам!$B$11+Таб1Т!E78)*(Парам!$B$11+Таб1Т!E78))))/(Парам!$B$5-Парам!$B$4))</f>
        <v>#VALUE!</v>
      </c>
      <c r="H78" s="5"/>
      <c r="I78" s="5"/>
      <c r="J78" s="13" t="n">
        <f aca="false">E78*100</f>
        <v>-2.4</v>
      </c>
    </row>
    <row r="79" customFormat="false" ht="13.2" hidden="false" customHeight="false" outlineLevel="0" collapsed="false">
      <c r="A79" s="5"/>
      <c r="B79" s="5"/>
      <c r="C79" s="5"/>
      <c r="D79" s="5"/>
      <c r="E79" s="13" t="n">
        <v>-0.023</v>
      </c>
      <c r="F79" s="13" t="e">
        <f aca="false">$H$2*(1/2)*((Парам!$B$11-Таб1Т!E79)*LN((Парам!$B$5+SQRT(Парам!$B$5*Парам!$B$5+(Парам!$B$11-Таб1Т!E79)*(Парам!$B$11-Таб1Т!E79)))/(Парам!$B$4+SQRT(Парам!$B$4*Парам!$B$4+(Парам!$B$11-Таб1Т!E79)*(Парам!$B$11-Таб1Т!E79))))/(Парам!$B$5-Парам!$B$4)+(Парам!$B$11+Таб1Т!E79)*LN((Парам!$B$5+SQRT(Парам!$B$5*Парам!$B$5+(Парам!$B$11+Таб1Т!E79)*(Парам!$B$11+Таб1Т!E79)))/(Парам!$B$4+SQRT(Парам!$B$4*Парам!$B$4+(Парам!$B$11+Таб1Т!E79)*(Парам!$B$11+Таб1Т!E79))))/(Парам!$B$5-Парам!$B$4))</f>
        <v>#VALUE!</v>
      </c>
      <c r="G79" s="13" t="e">
        <f aca="false">$I$2*(1/2)*((Парам!$B$11-Таб1Т!E79)*LN((Парам!$B$5+SQRT(Парам!$B$5*Парам!$B$5+(Парам!$B$11-Таб1Т!E79)*(Парам!$B$11-Таб1Т!E79)))/(Парам!$B$4+SQRT(Парам!$B$4*Парам!$B$4+(Парам!$B$11-Таб1Т!E79)*(Парам!$B$11-Таб1Т!E79))))/(Парам!$B$5-Парам!$B$4)+(Парам!$B$11+Таб1Т!E79)*LN((Парам!$B$5+SQRT(Парам!$B$5*Парам!$B$5+(Парам!$B$11+Таб1Т!E79)*(Парам!$B$11+Таб1Т!E79)))/(Парам!$B$4+SQRT(Парам!$B$4*Парам!$B$4+(Парам!$B$11+Таб1Т!E79)*(Парам!$B$11+Таб1Т!E79))))/(Парам!$B$5-Парам!$B$4))</f>
        <v>#VALUE!</v>
      </c>
      <c r="H79" s="5"/>
      <c r="I79" s="5"/>
      <c r="J79" s="13" t="n">
        <f aca="false">E79*100</f>
        <v>-2.3</v>
      </c>
    </row>
    <row r="80" customFormat="false" ht="13.2" hidden="false" customHeight="false" outlineLevel="0" collapsed="false">
      <c r="A80" s="5"/>
      <c r="B80" s="5"/>
      <c r="C80" s="5"/>
      <c r="D80" s="5"/>
      <c r="E80" s="13" t="n">
        <v>-0.022</v>
      </c>
      <c r="F80" s="13" t="e">
        <f aca="false">$H$2*(1/2)*((Парам!$B$11-Таб1Т!E80)*LN((Парам!$B$5+SQRT(Парам!$B$5*Парам!$B$5+(Парам!$B$11-Таб1Т!E80)*(Парам!$B$11-Таб1Т!E80)))/(Парам!$B$4+SQRT(Парам!$B$4*Парам!$B$4+(Парам!$B$11-Таб1Т!E80)*(Парам!$B$11-Таб1Т!E80))))/(Парам!$B$5-Парам!$B$4)+(Парам!$B$11+Таб1Т!E80)*LN((Парам!$B$5+SQRT(Парам!$B$5*Парам!$B$5+(Парам!$B$11+Таб1Т!E80)*(Парам!$B$11+Таб1Т!E80)))/(Парам!$B$4+SQRT(Парам!$B$4*Парам!$B$4+(Парам!$B$11+Таб1Т!E80)*(Парам!$B$11+Таб1Т!E80))))/(Парам!$B$5-Парам!$B$4))</f>
        <v>#VALUE!</v>
      </c>
      <c r="G80" s="13" t="e">
        <f aca="false">$I$2*(1/2)*((Парам!$B$11-Таб1Т!E80)*LN((Парам!$B$5+SQRT(Парам!$B$5*Парам!$B$5+(Парам!$B$11-Таб1Т!E80)*(Парам!$B$11-Таб1Т!E80)))/(Парам!$B$4+SQRT(Парам!$B$4*Парам!$B$4+(Парам!$B$11-Таб1Т!E80)*(Парам!$B$11-Таб1Т!E80))))/(Парам!$B$5-Парам!$B$4)+(Парам!$B$11+Таб1Т!E80)*LN((Парам!$B$5+SQRT(Парам!$B$5*Парам!$B$5+(Парам!$B$11+Таб1Т!E80)*(Парам!$B$11+Таб1Т!E80)))/(Парам!$B$4+SQRT(Парам!$B$4*Парам!$B$4+(Парам!$B$11+Таб1Т!E80)*(Парам!$B$11+Таб1Т!E80))))/(Парам!$B$5-Парам!$B$4))</f>
        <v>#VALUE!</v>
      </c>
      <c r="H80" s="5"/>
      <c r="I80" s="5"/>
      <c r="J80" s="13" t="n">
        <f aca="false">E80*100</f>
        <v>-2.2</v>
      </c>
    </row>
    <row r="81" customFormat="false" ht="13.2" hidden="false" customHeight="false" outlineLevel="0" collapsed="false">
      <c r="A81" s="5"/>
      <c r="B81" s="5"/>
      <c r="C81" s="5"/>
      <c r="D81" s="5"/>
      <c r="E81" s="13" t="n">
        <v>-0.021</v>
      </c>
      <c r="F81" s="13" t="e">
        <f aca="false">$H$2*(1/2)*((Парам!$B$11-Таб1Т!E81)*LN((Парам!$B$5+SQRT(Парам!$B$5*Парам!$B$5+(Парам!$B$11-Таб1Т!E81)*(Парам!$B$11-Таб1Т!E81)))/(Парам!$B$4+SQRT(Парам!$B$4*Парам!$B$4+(Парам!$B$11-Таб1Т!E81)*(Парам!$B$11-Таб1Т!E81))))/(Парам!$B$5-Парам!$B$4)+(Парам!$B$11+Таб1Т!E81)*LN((Парам!$B$5+SQRT(Парам!$B$5*Парам!$B$5+(Парам!$B$11+Таб1Т!E81)*(Парам!$B$11+Таб1Т!E81)))/(Парам!$B$4+SQRT(Парам!$B$4*Парам!$B$4+(Парам!$B$11+Таб1Т!E81)*(Парам!$B$11+Таб1Т!E81))))/(Парам!$B$5-Парам!$B$4))</f>
        <v>#VALUE!</v>
      </c>
      <c r="G81" s="13" t="e">
        <f aca="false">$I$2*(1/2)*((Парам!$B$11-Таб1Т!E81)*LN((Парам!$B$5+SQRT(Парам!$B$5*Парам!$B$5+(Парам!$B$11-Таб1Т!E81)*(Парам!$B$11-Таб1Т!E81)))/(Парам!$B$4+SQRT(Парам!$B$4*Парам!$B$4+(Парам!$B$11-Таб1Т!E81)*(Парам!$B$11-Таб1Т!E81))))/(Парам!$B$5-Парам!$B$4)+(Парам!$B$11+Таб1Т!E81)*LN((Парам!$B$5+SQRT(Парам!$B$5*Парам!$B$5+(Парам!$B$11+Таб1Т!E81)*(Парам!$B$11+Таб1Т!E81)))/(Парам!$B$4+SQRT(Парам!$B$4*Парам!$B$4+(Парам!$B$11+Таб1Т!E81)*(Парам!$B$11+Таб1Т!E81))))/(Парам!$B$5-Парам!$B$4))</f>
        <v>#VALUE!</v>
      </c>
      <c r="H81" s="5"/>
      <c r="I81" s="5"/>
      <c r="J81" s="13" t="n">
        <f aca="false">E81*100</f>
        <v>-2.1</v>
      </c>
    </row>
    <row r="82" customFormat="false" ht="13.2" hidden="false" customHeight="false" outlineLevel="0" collapsed="false">
      <c r="A82" s="5"/>
      <c r="B82" s="5"/>
      <c r="C82" s="5"/>
      <c r="D82" s="5"/>
      <c r="E82" s="13" t="n">
        <v>-0.02</v>
      </c>
      <c r="F82" s="13" t="e">
        <f aca="false">$H$2*(1/2)*((Парам!$B$11-Таб1Т!E82)*LN((Парам!$B$5+SQRT(Парам!$B$5*Парам!$B$5+(Парам!$B$11-Таб1Т!E82)*(Парам!$B$11-Таб1Т!E82)))/(Парам!$B$4+SQRT(Парам!$B$4*Парам!$B$4+(Парам!$B$11-Таб1Т!E82)*(Парам!$B$11-Таб1Т!E82))))/(Парам!$B$5-Парам!$B$4)+(Парам!$B$11+Таб1Т!E82)*LN((Парам!$B$5+SQRT(Парам!$B$5*Парам!$B$5+(Парам!$B$11+Таб1Т!E82)*(Парам!$B$11+Таб1Т!E82)))/(Парам!$B$4+SQRT(Парам!$B$4*Парам!$B$4+(Парам!$B$11+Таб1Т!E82)*(Парам!$B$11+Таб1Т!E82))))/(Парам!$B$5-Парам!$B$4))</f>
        <v>#VALUE!</v>
      </c>
      <c r="G82" s="13" t="e">
        <f aca="false">$I$2*(1/2)*((Парам!$B$11-Таб1Т!E82)*LN((Парам!$B$5+SQRT(Парам!$B$5*Парам!$B$5+(Парам!$B$11-Таб1Т!E82)*(Парам!$B$11-Таб1Т!E82)))/(Парам!$B$4+SQRT(Парам!$B$4*Парам!$B$4+(Парам!$B$11-Таб1Т!E82)*(Парам!$B$11-Таб1Т!E82))))/(Парам!$B$5-Парам!$B$4)+(Парам!$B$11+Таб1Т!E82)*LN((Парам!$B$5+SQRT(Парам!$B$5*Парам!$B$5+(Парам!$B$11+Таб1Т!E82)*(Парам!$B$11+Таб1Т!E82)))/(Парам!$B$4+SQRT(Парам!$B$4*Парам!$B$4+(Парам!$B$11+Таб1Т!E82)*(Парам!$B$11+Таб1Т!E82))))/(Парам!$B$5-Парам!$B$4))</f>
        <v>#VALUE!</v>
      </c>
      <c r="H82" s="5"/>
      <c r="I82" s="5"/>
      <c r="J82" s="13" t="n">
        <f aca="false">E82*100</f>
        <v>-2</v>
      </c>
    </row>
    <row r="83" customFormat="false" ht="13.2" hidden="false" customHeight="false" outlineLevel="0" collapsed="false">
      <c r="A83" s="5"/>
      <c r="B83" s="5"/>
      <c r="C83" s="5"/>
      <c r="D83" s="5"/>
      <c r="E83" s="13" t="n">
        <v>-0.019</v>
      </c>
      <c r="F83" s="13" t="e">
        <f aca="false">$H$2*(1/2)*((Парам!$B$11-Таб1Т!E83)*LN((Парам!$B$5+SQRT(Парам!$B$5*Парам!$B$5+(Парам!$B$11-Таб1Т!E83)*(Парам!$B$11-Таб1Т!E83)))/(Парам!$B$4+SQRT(Парам!$B$4*Парам!$B$4+(Парам!$B$11-Таб1Т!E83)*(Парам!$B$11-Таб1Т!E83))))/(Парам!$B$5-Парам!$B$4)+(Парам!$B$11+Таб1Т!E83)*LN((Парам!$B$5+SQRT(Парам!$B$5*Парам!$B$5+(Парам!$B$11+Таб1Т!E83)*(Парам!$B$11+Таб1Т!E83)))/(Парам!$B$4+SQRT(Парам!$B$4*Парам!$B$4+(Парам!$B$11+Таб1Т!E83)*(Парам!$B$11+Таб1Т!E83))))/(Парам!$B$5-Парам!$B$4))</f>
        <v>#VALUE!</v>
      </c>
      <c r="G83" s="13" t="e">
        <f aca="false">$I$2*(1/2)*((Парам!$B$11-Таб1Т!E83)*LN((Парам!$B$5+SQRT(Парам!$B$5*Парам!$B$5+(Парам!$B$11-Таб1Т!E83)*(Парам!$B$11-Таб1Т!E83)))/(Парам!$B$4+SQRT(Парам!$B$4*Парам!$B$4+(Парам!$B$11-Таб1Т!E83)*(Парам!$B$11-Таб1Т!E83))))/(Парам!$B$5-Парам!$B$4)+(Парам!$B$11+Таб1Т!E83)*LN((Парам!$B$5+SQRT(Парам!$B$5*Парам!$B$5+(Парам!$B$11+Таб1Т!E83)*(Парам!$B$11+Таб1Т!E83)))/(Парам!$B$4+SQRT(Парам!$B$4*Парам!$B$4+(Парам!$B$11+Таб1Т!E83)*(Парам!$B$11+Таб1Т!E83))))/(Парам!$B$5-Парам!$B$4))</f>
        <v>#VALUE!</v>
      </c>
      <c r="H83" s="5"/>
      <c r="I83" s="5"/>
      <c r="J83" s="13" t="n">
        <f aca="false">E83*100</f>
        <v>-1.9</v>
      </c>
    </row>
    <row r="84" customFormat="false" ht="13.2" hidden="false" customHeight="false" outlineLevel="0" collapsed="false">
      <c r="A84" s="5"/>
      <c r="B84" s="5"/>
      <c r="C84" s="5"/>
      <c r="D84" s="5"/>
      <c r="E84" s="13" t="n">
        <v>-0.018</v>
      </c>
      <c r="F84" s="13" t="e">
        <f aca="false">$H$2*(1/2)*((Парам!$B$11-Таб1Т!E84)*LN((Парам!$B$5+SQRT(Парам!$B$5*Парам!$B$5+(Парам!$B$11-Таб1Т!E84)*(Парам!$B$11-Таб1Т!E84)))/(Парам!$B$4+SQRT(Парам!$B$4*Парам!$B$4+(Парам!$B$11-Таб1Т!E84)*(Парам!$B$11-Таб1Т!E84))))/(Парам!$B$5-Парам!$B$4)+(Парам!$B$11+Таб1Т!E84)*LN((Парам!$B$5+SQRT(Парам!$B$5*Парам!$B$5+(Парам!$B$11+Таб1Т!E84)*(Парам!$B$11+Таб1Т!E84)))/(Парам!$B$4+SQRT(Парам!$B$4*Парам!$B$4+(Парам!$B$11+Таб1Т!E84)*(Парам!$B$11+Таб1Т!E84))))/(Парам!$B$5-Парам!$B$4))</f>
        <v>#VALUE!</v>
      </c>
      <c r="G84" s="13" t="e">
        <f aca="false">$I$2*(1/2)*((Парам!$B$11-Таб1Т!E84)*LN((Парам!$B$5+SQRT(Парам!$B$5*Парам!$B$5+(Парам!$B$11-Таб1Т!E84)*(Парам!$B$11-Таб1Т!E84)))/(Парам!$B$4+SQRT(Парам!$B$4*Парам!$B$4+(Парам!$B$11-Таб1Т!E84)*(Парам!$B$11-Таб1Т!E84))))/(Парам!$B$5-Парам!$B$4)+(Парам!$B$11+Таб1Т!E84)*LN((Парам!$B$5+SQRT(Парам!$B$5*Парам!$B$5+(Парам!$B$11+Таб1Т!E84)*(Парам!$B$11+Таб1Т!E84)))/(Парам!$B$4+SQRT(Парам!$B$4*Парам!$B$4+(Парам!$B$11+Таб1Т!E84)*(Парам!$B$11+Таб1Т!E84))))/(Парам!$B$5-Парам!$B$4))</f>
        <v>#VALUE!</v>
      </c>
      <c r="H84" s="5"/>
      <c r="I84" s="5"/>
      <c r="J84" s="13" t="n">
        <f aca="false">E84*100</f>
        <v>-1.8</v>
      </c>
    </row>
    <row r="85" customFormat="false" ht="13.2" hidden="false" customHeight="false" outlineLevel="0" collapsed="false">
      <c r="A85" s="5"/>
      <c r="B85" s="5"/>
      <c r="C85" s="5"/>
      <c r="D85" s="5"/>
      <c r="E85" s="13" t="n">
        <v>-0.017</v>
      </c>
      <c r="F85" s="13" t="e">
        <f aca="false">$H$2*(1/2)*((Парам!$B$11-Таб1Т!E85)*LN((Парам!$B$5+SQRT(Парам!$B$5*Парам!$B$5+(Парам!$B$11-Таб1Т!E85)*(Парам!$B$11-Таб1Т!E85)))/(Парам!$B$4+SQRT(Парам!$B$4*Парам!$B$4+(Парам!$B$11-Таб1Т!E85)*(Парам!$B$11-Таб1Т!E85))))/(Парам!$B$5-Парам!$B$4)+(Парам!$B$11+Таб1Т!E85)*LN((Парам!$B$5+SQRT(Парам!$B$5*Парам!$B$5+(Парам!$B$11+Таб1Т!E85)*(Парам!$B$11+Таб1Т!E85)))/(Парам!$B$4+SQRT(Парам!$B$4*Парам!$B$4+(Парам!$B$11+Таб1Т!E85)*(Парам!$B$11+Таб1Т!E85))))/(Парам!$B$5-Парам!$B$4))</f>
        <v>#VALUE!</v>
      </c>
      <c r="G85" s="13" t="e">
        <f aca="false">$I$2*(1/2)*((Парам!$B$11-Таб1Т!E85)*LN((Парам!$B$5+SQRT(Парам!$B$5*Парам!$B$5+(Парам!$B$11-Таб1Т!E85)*(Парам!$B$11-Таб1Т!E85)))/(Парам!$B$4+SQRT(Парам!$B$4*Парам!$B$4+(Парам!$B$11-Таб1Т!E85)*(Парам!$B$11-Таб1Т!E85))))/(Парам!$B$5-Парам!$B$4)+(Парам!$B$11+Таб1Т!E85)*LN((Парам!$B$5+SQRT(Парам!$B$5*Парам!$B$5+(Парам!$B$11+Таб1Т!E85)*(Парам!$B$11+Таб1Т!E85)))/(Парам!$B$4+SQRT(Парам!$B$4*Парам!$B$4+(Парам!$B$11+Таб1Т!E85)*(Парам!$B$11+Таб1Т!E85))))/(Парам!$B$5-Парам!$B$4))</f>
        <v>#VALUE!</v>
      </c>
      <c r="H85" s="5"/>
      <c r="I85" s="5"/>
      <c r="J85" s="13" t="n">
        <f aca="false">E85*100</f>
        <v>-1.7</v>
      </c>
    </row>
    <row r="86" customFormat="false" ht="13.2" hidden="false" customHeight="false" outlineLevel="0" collapsed="false">
      <c r="A86" s="5"/>
      <c r="B86" s="5"/>
      <c r="C86" s="5"/>
      <c r="D86" s="5"/>
      <c r="E86" s="13" t="n">
        <v>-0.016</v>
      </c>
      <c r="F86" s="13" t="e">
        <f aca="false">$H$2*(1/2)*((Парам!$B$11-Таб1Т!E86)*LN((Парам!$B$5+SQRT(Парам!$B$5*Парам!$B$5+(Парам!$B$11-Таб1Т!E86)*(Парам!$B$11-Таб1Т!E86)))/(Парам!$B$4+SQRT(Парам!$B$4*Парам!$B$4+(Парам!$B$11-Таб1Т!E86)*(Парам!$B$11-Таб1Т!E86))))/(Парам!$B$5-Парам!$B$4)+(Парам!$B$11+Таб1Т!E86)*LN((Парам!$B$5+SQRT(Парам!$B$5*Парам!$B$5+(Парам!$B$11+Таб1Т!E86)*(Парам!$B$11+Таб1Т!E86)))/(Парам!$B$4+SQRT(Парам!$B$4*Парам!$B$4+(Парам!$B$11+Таб1Т!E86)*(Парам!$B$11+Таб1Т!E86))))/(Парам!$B$5-Парам!$B$4))</f>
        <v>#VALUE!</v>
      </c>
      <c r="G86" s="13" t="e">
        <f aca="false">$I$2*(1/2)*((Парам!$B$11-Таб1Т!E86)*LN((Парам!$B$5+SQRT(Парам!$B$5*Парам!$B$5+(Парам!$B$11-Таб1Т!E86)*(Парам!$B$11-Таб1Т!E86)))/(Парам!$B$4+SQRT(Парам!$B$4*Парам!$B$4+(Парам!$B$11-Таб1Т!E86)*(Парам!$B$11-Таб1Т!E86))))/(Парам!$B$5-Парам!$B$4)+(Парам!$B$11+Таб1Т!E86)*LN((Парам!$B$5+SQRT(Парам!$B$5*Парам!$B$5+(Парам!$B$11+Таб1Т!E86)*(Парам!$B$11+Таб1Т!E86)))/(Парам!$B$4+SQRT(Парам!$B$4*Парам!$B$4+(Парам!$B$11+Таб1Т!E86)*(Парам!$B$11+Таб1Т!E86))))/(Парам!$B$5-Парам!$B$4))</f>
        <v>#VALUE!</v>
      </c>
      <c r="H86" s="5"/>
      <c r="I86" s="5"/>
      <c r="J86" s="13" t="n">
        <f aca="false">E86*100</f>
        <v>-1.6</v>
      </c>
    </row>
    <row r="87" customFormat="false" ht="13.2" hidden="false" customHeight="false" outlineLevel="0" collapsed="false">
      <c r="A87" s="5"/>
      <c r="B87" s="5"/>
      <c r="C87" s="5"/>
      <c r="D87" s="5"/>
      <c r="E87" s="13" t="n">
        <v>-0.015</v>
      </c>
      <c r="F87" s="13" t="e">
        <f aca="false">$H$2*(1/2)*((Парам!$B$11-Таб1Т!E87)*LN((Парам!$B$5+SQRT(Парам!$B$5*Парам!$B$5+(Парам!$B$11-Таб1Т!E87)*(Парам!$B$11-Таб1Т!E87)))/(Парам!$B$4+SQRT(Парам!$B$4*Парам!$B$4+(Парам!$B$11-Таб1Т!E87)*(Парам!$B$11-Таб1Т!E87))))/(Парам!$B$5-Парам!$B$4)+(Парам!$B$11+Таб1Т!E87)*LN((Парам!$B$5+SQRT(Парам!$B$5*Парам!$B$5+(Парам!$B$11+Таб1Т!E87)*(Парам!$B$11+Таб1Т!E87)))/(Парам!$B$4+SQRT(Парам!$B$4*Парам!$B$4+(Парам!$B$11+Таб1Т!E87)*(Парам!$B$11+Таб1Т!E87))))/(Парам!$B$5-Парам!$B$4))</f>
        <v>#VALUE!</v>
      </c>
      <c r="G87" s="13" t="e">
        <f aca="false">$I$2*(1/2)*((Парам!$B$11-Таб1Т!E87)*LN((Парам!$B$5+SQRT(Парам!$B$5*Парам!$B$5+(Парам!$B$11-Таб1Т!E87)*(Парам!$B$11-Таб1Т!E87)))/(Парам!$B$4+SQRT(Парам!$B$4*Парам!$B$4+(Парам!$B$11-Таб1Т!E87)*(Парам!$B$11-Таб1Т!E87))))/(Парам!$B$5-Парам!$B$4)+(Парам!$B$11+Таб1Т!E87)*LN((Парам!$B$5+SQRT(Парам!$B$5*Парам!$B$5+(Парам!$B$11+Таб1Т!E87)*(Парам!$B$11+Таб1Т!E87)))/(Парам!$B$4+SQRT(Парам!$B$4*Парам!$B$4+(Парам!$B$11+Таб1Т!E87)*(Парам!$B$11+Таб1Т!E87))))/(Парам!$B$5-Парам!$B$4))</f>
        <v>#VALUE!</v>
      </c>
      <c r="H87" s="5"/>
      <c r="I87" s="5"/>
      <c r="J87" s="13" t="n">
        <f aca="false">E87*100</f>
        <v>-1.5</v>
      </c>
    </row>
    <row r="88" customFormat="false" ht="13.2" hidden="false" customHeight="false" outlineLevel="0" collapsed="false">
      <c r="A88" s="5"/>
      <c r="B88" s="5"/>
      <c r="C88" s="5"/>
      <c r="D88" s="5"/>
      <c r="E88" s="13" t="n">
        <v>-0.014</v>
      </c>
      <c r="F88" s="13" t="e">
        <f aca="false">$H$2*(1/2)*((Парам!$B$11-Таб1Т!E88)*LN((Парам!$B$5+SQRT(Парам!$B$5*Парам!$B$5+(Парам!$B$11-Таб1Т!E88)*(Парам!$B$11-Таб1Т!E88)))/(Парам!$B$4+SQRT(Парам!$B$4*Парам!$B$4+(Парам!$B$11-Таб1Т!E88)*(Парам!$B$11-Таб1Т!E88))))/(Парам!$B$5-Парам!$B$4)+(Парам!$B$11+Таб1Т!E88)*LN((Парам!$B$5+SQRT(Парам!$B$5*Парам!$B$5+(Парам!$B$11+Таб1Т!E88)*(Парам!$B$11+Таб1Т!E88)))/(Парам!$B$4+SQRT(Парам!$B$4*Парам!$B$4+(Парам!$B$11+Таб1Т!E88)*(Парам!$B$11+Таб1Т!E88))))/(Парам!$B$5-Парам!$B$4))</f>
        <v>#VALUE!</v>
      </c>
      <c r="G88" s="13" t="e">
        <f aca="false">$I$2*(1/2)*((Парам!$B$11-Таб1Т!E88)*LN((Парам!$B$5+SQRT(Парам!$B$5*Парам!$B$5+(Парам!$B$11-Таб1Т!E88)*(Парам!$B$11-Таб1Т!E88)))/(Парам!$B$4+SQRT(Парам!$B$4*Парам!$B$4+(Парам!$B$11-Таб1Т!E88)*(Парам!$B$11-Таб1Т!E88))))/(Парам!$B$5-Парам!$B$4)+(Парам!$B$11+Таб1Т!E88)*LN((Парам!$B$5+SQRT(Парам!$B$5*Парам!$B$5+(Парам!$B$11+Таб1Т!E88)*(Парам!$B$11+Таб1Т!E88)))/(Парам!$B$4+SQRT(Парам!$B$4*Парам!$B$4+(Парам!$B$11+Таб1Т!E88)*(Парам!$B$11+Таб1Т!E88))))/(Парам!$B$5-Парам!$B$4))</f>
        <v>#VALUE!</v>
      </c>
      <c r="H88" s="5"/>
      <c r="I88" s="5"/>
      <c r="J88" s="13" t="n">
        <f aca="false">E88*100</f>
        <v>-1.4</v>
      </c>
    </row>
    <row r="89" customFormat="false" ht="13.2" hidden="false" customHeight="false" outlineLevel="0" collapsed="false">
      <c r="A89" s="5"/>
      <c r="B89" s="5"/>
      <c r="C89" s="5"/>
      <c r="D89" s="5"/>
      <c r="E89" s="13" t="n">
        <v>-0.013</v>
      </c>
      <c r="F89" s="13" t="e">
        <f aca="false">$H$2*(1/2)*((Парам!$B$11-Таб1Т!E89)*LN((Парам!$B$5+SQRT(Парам!$B$5*Парам!$B$5+(Парам!$B$11-Таб1Т!E89)*(Парам!$B$11-Таб1Т!E89)))/(Парам!$B$4+SQRT(Парам!$B$4*Парам!$B$4+(Парам!$B$11-Таб1Т!E89)*(Парам!$B$11-Таб1Т!E89))))/(Парам!$B$5-Парам!$B$4)+(Парам!$B$11+Таб1Т!E89)*LN((Парам!$B$5+SQRT(Парам!$B$5*Парам!$B$5+(Парам!$B$11+Таб1Т!E89)*(Парам!$B$11+Таб1Т!E89)))/(Парам!$B$4+SQRT(Парам!$B$4*Парам!$B$4+(Парам!$B$11+Таб1Т!E89)*(Парам!$B$11+Таб1Т!E89))))/(Парам!$B$5-Парам!$B$4))</f>
        <v>#VALUE!</v>
      </c>
      <c r="G89" s="13" t="e">
        <f aca="false">$I$2*(1/2)*((Парам!$B$11-Таб1Т!E89)*LN((Парам!$B$5+SQRT(Парам!$B$5*Парам!$B$5+(Парам!$B$11-Таб1Т!E89)*(Парам!$B$11-Таб1Т!E89)))/(Парам!$B$4+SQRT(Парам!$B$4*Парам!$B$4+(Парам!$B$11-Таб1Т!E89)*(Парам!$B$11-Таб1Т!E89))))/(Парам!$B$5-Парам!$B$4)+(Парам!$B$11+Таб1Т!E89)*LN((Парам!$B$5+SQRT(Парам!$B$5*Парам!$B$5+(Парам!$B$11+Таб1Т!E89)*(Парам!$B$11+Таб1Т!E89)))/(Парам!$B$4+SQRT(Парам!$B$4*Парам!$B$4+(Парам!$B$11+Таб1Т!E89)*(Парам!$B$11+Таб1Т!E89))))/(Парам!$B$5-Парам!$B$4))</f>
        <v>#VALUE!</v>
      </c>
      <c r="H89" s="5"/>
      <c r="I89" s="5"/>
      <c r="J89" s="13" t="n">
        <f aca="false">E89*100</f>
        <v>-1.3</v>
      </c>
    </row>
    <row r="90" customFormat="false" ht="13.2" hidden="false" customHeight="false" outlineLevel="0" collapsed="false">
      <c r="A90" s="5"/>
      <c r="B90" s="5"/>
      <c r="C90" s="5"/>
      <c r="D90" s="5"/>
      <c r="E90" s="13" t="n">
        <v>-0.012</v>
      </c>
      <c r="F90" s="13" t="e">
        <f aca="false">$H$2*(1/2)*((Парам!$B$11-Таб1Т!E90)*LN((Парам!$B$5+SQRT(Парам!$B$5*Парам!$B$5+(Парам!$B$11-Таб1Т!E90)*(Парам!$B$11-Таб1Т!E90)))/(Парам!$B$4+SQRT(Парам!$B$4*Парам!$B$4+(Парам!$B$11-Таб1Т!E90)*(Парам!$B$11-Таб1Т!E90))))/(Парам!$B$5-Парам!$B$4)+(Парам!$B$11+Таб1Т!E90)*LN((Парам!$B$5+SQRT(Парам!$B$5*Парам!$B$5+(Парам!$B$11+Таб1Т!E90)*(Парам!$B$11+Таб1Т!E90)))/(Парам!$B$4+SQRT(Парам!$B$4*Парам!$B$4+(Парам!$B$11+Таб1Т!E90)*(Парам!$B$11+Таб1Т!E90))))/(Парам!$B$5-Парам!$B$4))</f>
        <v>#VALUE!</v>
      </c>
      <c r="G90" s="13" t="e">
        <f aca="false">$I$2*(1/2)*((Парам!$B$11-Таб1Т!E90)*LN((Парам!$B$5+SQRT(Парам!$B$5*Парам!$B$5+(Парам!$B$11-Таб1Т!E90)*(Парам!$B$11-Таб1Т!E90)))/(Парам!$B$4+SQRT(Парам!$B$4*Парам!$B$4+(Парам!$B$11-Таб1Т!E90)*(Парам!$B$11-Таб1Т!E90))))/(Парам!$B$5-Парам!$B$4)+(Парам!$B$11+Таб1Т!E90)*LN((Парам!$B$5+SQRT(Парам!$B$5*Парам!$B$5+(Парам!$B$11+Таб1Т!E90)*(Парам!$B$11+Таб1Т!E90)))/(Парам!$B$4+SQRT(Парам!$B$4*Парам!$B$4+(Парам!$B$11+Таб1Т!E90)*(Парам!$B$11+Таб1Т!E90))))/(Парам!$B$5-Парам!$B$4))</f>
        <v>#VALUE!</v>
      </c>
      <c r="H90" s="5"/>
      <c r="I90" s="5"/>
      <c r="J90" s="13" t="n">
        <f aca="false">E90*100</f>
        <v>-1.2</v>
      </c>
    </row>
    <row r="91" customFormat="false" ht="13.2" hidden="false" customHeight="false" outlineLevel="0" collapsed="false">
      <c r="A91" s="5"/>
      <c r="B91" s="5"/>
      <c r="C91" s="5"/>
      <c r="D91" s="5"/>
      <c r="E91" s="13" t="n">
        <v>-0.011</v>
      </c>
      <c r="F91" s="13" t="e">
        <f aca="false">$H$2*(1/2)*((Парам!$B$11-Таб1Т!E91)*LN((Парам!$B$5+SQRT(Парам!$B$5*Парам!$B$5+(Парам!$B$11-Таб1Т!E91)*(Парам!$B$11-Таб1Т!E91)))/(Парам!$B$4+SQRT(Парам!$B$4*Парам!$B$4+(Парам!$B$11-Таб1Т!E91)*(Парам!$B$11-Таб1Т!E91))))/(Парам!$B$5-Парам!$B$4)+(Парам!$B$11+Таб1Т!E91)*LN((Парам!$B$5+SQRT(Парам!$B$5*Парам!$B$5+(Парам!$B$11+Таб1Т!E91)*(Парам!$B$11+Таб1Т!E91)))/(Парам!$B$4+SQRT(Парам!$B$4*Парам!$B$4+(Парам!$B$11+Таб1Т!E91)*(Парам!$B$11+Таб1Т!E91))))/(Парам!$B$5-Парам!$B$4))</f>
        <v>#VALUE!</v>
      </c>
      <c r="G91" s="13" t="e">
        <f aca="false">$I$2*(1/2)*((Парам!$B$11-Таб1Т!E91)*LN((Парам!$B$5+SQRT(Парам!$B$5*Парам!$B$5+(Парам!$B$11-Таб1Т!E91)*(Парам!$B$11-Таб1Т!E91)))/(Парам!$B$4+SQRT(Парам!$B$4*Парам!$B$4+(Парам!$B$11-Таб1Т!E91)*(Парам!$B$11-Таб1Т!E91))))/(Парам!$B$5-Парам!$B$4)+(Парам!$B$11+Таб1Т!E91)*LN((Парам!$B$5+SQRT(Парам!$B$5*Парам!$B$5+(Парам!$B$11+Таб1Т!E91)*(Парам!$B$11+Таб1Т!E91)))/(Парам!$B$4+SQRT(Парам!$B$4*Парам!$B$4+(Парам!$B$11+Таб1Т!E91)*(Парам!$B$11+Таб1Т!E91))))/(Парам!$B$5-Парам!$B$4))</f>
        <v>#VALUE!</v>
      </c>
      <c r="H91" s="5"/>
      <c r="I91" s="5"/>
      <c r="J91" s="13" t="n">
        <f aca="false">E91*100</f>
        <v>-1.1</v>
      </c>
    </row>
    <row r="92" customFormat="false" ht="13.2" hidden="false" customHeight="false" outlineLevel="0" collapsed="false">
      <c r="A92" s="5"/>
      <c r="B92" s="5"/>
      <c r="C92" s="5"/>
      <c r="D92" s="5"/>
      <c r="E92" s="13" t="n">
        <v>-0.01</v>
      </c>
      <c r="F92" s="13" t="e">
        <f aca="false">$H$2*(1/2)*((Парам!$B$11-Таб1Т!E92)*LN((Парам!$B$5+SQRT(Парам!$B$5*Парам!$B$5+(Парам!$B$11-Таб1Т!E92)*(Парам!$B$11-Таб1Т!E92)))/(Парам!$B$4+SQRT(Парам!$B$4*Парам!$B$4+(Парам!$B$11-Таб1Т!E92)*(Парам!$B$11-Таб1Т!E92))))/(Парам!$B$5-Парам!$B$4)+(Парам!$B$11+Таб1Т!E92)*LN((Парам!$B$5+SQRT(Парам!$B$5*Парам!$B$5+(Парам!$B$11+Таб1Т!E92)*(Парам!$B$11+Таб1Т!E92)))/(Парам!$B$4+SQRT(Парам!$B$4*Парам!$B$4+(Парам!$B$11+Таб1Т!E92)*(Парам!$B$11+Таб1Т!E92))))/(Парам!$B$5-Парам!$B$4))</f>
        <v>#VALUE!</v>
      </c>
      <c r="G92" s="13" t="e">
        <f aca="false">$I$2*(1/2)*((Парам!$B$11-Таб1Т!E92)*LN((Парам!$B$5+SQRT(Парам!$B$5*Парам!$B$5+(Парам!$B$11-Таб1Т!E92)*(Парам!$B$11-Таб1Т!E92)))/(Парам!$B$4+SQRT(Парам!$B$4*Парам!$B$4+(Парам!$B$11-Таб1Т!E92)*(Парам!$B$11-Таб1Т!E92))))/(Парам!$B$5-Парам!$B$4)+(Парам!$B$11+Таб1Т!E92)*LN((Парам!$B$5+SQRT(Парам!$B$5*Парам!$B$5+(Парам!$B$11+Таб1Т!E92)*(Парам!$B$11+Таб1Т!E92)))/(Парам!$B$4+SQRT(Парам!$B$4*Парам!$B$4+(Парам!$B$11+Таб1Т!E92)*(Парам!$B$11+Таб1Т!E92))))/(Парам!$B$5-Парам!$B$4))</f>
        <v>#VALUE!</v>
      </c>
      <c r="H92" s="5"/>
      <c r="I92" s="5"/>
      <c r="J92" s="13" t="n">
        <f aca="false">E92*100</f>
        <v>-1</v>
      </c>
    </row>
    <row r="93" customFormat="false" ht="13.2" hidden="false" customHeight="false" outlineLevel="0" collapsed="false">
      <c r="A93" s="5"/>
      <c r="B93" s="5"/>
      <c r="C93" s="5"/>
      <c r="D93" s="5"/>
      <c r="E93" s="13" t="n">
        <v>-0.00900000000000001</v>
      </c>
      <c r="F93" s="13" t="e">
        <f aca="false">$H$2*(1/2)*((Парам!$B$11-Таб1Т!E93)*LN((Парам!$B$5+SQRT(Парам!$B$5*Парам!$B$5+(Парам!$B$11-Таб1Т!E93)*(Парам!$B$11-Таб1Т!E93)))/(Парам!$B$4+SQRT(Парам!$B$4*Парам!$B$4+(Парам!$B$11-Таб1Т!E93)*(Парам!$B$11-Таб1Т!E93))))/(Парам!$B$5-Парам!$B$4)+(Парам!$B$11+Таб1Т!E93)*LN((Парам!$B$5+SQRT(Парам!$B$5*Парам!$B$5+(Парам!$B$11+Таб1Т!E93)*(Парам!$B$11+Таб1Т!E93)))/(Парам!$B$4+SQRT(Парам!$B$4*Парам!$B$4+(Парам!$B$11+Таб1Т!E93)*(Парам!$B$11+Таб1Т!E93))))/(Парам!$B$5-Парам!$B$4))</f>
        <v>#VALUE!</v>
      </c>
      <c r="G93" s="13" t="e">
        <f aca="false">$I$2*(1/2)*((Парам!$B$11-Таб1Т!E93)*LN((Парам!$B$5+SQRT(Парам!$B$5*Парам!$B$5+(Парам!$B$11-Таб1Т!E93)*(Парам!$B$11-Таб1Т!E93)))/(Парам!$B$4+SQRT(Парам!$B$4*Парам!$B$4+(Парам!$B$11-Таб1Т!E93)*(Парам!$B$11-Таб1Т!E93))))/(Парам!$B$5-Парам!$B$4)+(Парам!$B$11+Таб1Т!E93)*LN((Парам!$B$5+SQRT(Парам!$B$5*Парам!$B$5+(Парам!$B$11+Таб1Т!E93)*(Парам!$B$11+Таб1Т!E93)))/(Парам!$B$4+SQRT(Парам!$B$4*Парам!$B$4+(Парам!$B$11+Таб1Т!E93)*(Парам!$B$11+Таб1Т!E93))))/(Парам!$B$5-Парам!$B$4))</f>
        <v>#VALUE!</v>
      </c>
      <c r="H93" s="5"/>
      <c r="I93" s="5"/>
      <c r="J93" s="13" t="n">
        <f aca="false">E93*100</f>
        <v>-0.900000000000001</v>
      </c>
    </row>
    <row r="94" customFormat="false" ht="13.2" hidden="false" customHeight="false" outlineLevel="0" collapsed="false">
      <c r="A94" s="5"/>
      <c r="B94" s="5"/>
      <c r="C94" s="5"/>
      <c r="D94" s="5"/>
      <c r="E94" s="13" t="n">
        <v>-0.00800000000000001</v>
      </c>
      <c r="F94" s="13" t="e">
        <f aca="false">$H$2*(1/2)*((Парам!$B$11-Таб1Т!E94)*LN((Парам!$B$5+SQRT(Парам!$B$5*Парам!$B$5+(Парам!$B$11-Таб1Т!E94)*(Парам!$B$11-Таб1Т!E94)))/(Парам!$B$4+SQRT(Парам!$B$4*Парам!$B$4+(Парам!$B$11-Таб1Т!E94)*(Парам!$B$11-Таб1Т!E94))))/(Парам!$B$5-Парам!$B$4)+(Парам!$B$11+Таб1Т!E94)*LN((Парам!$B$5+SQRT(Парам!$B$5*Парам!$B$5+(Парам!$B$11+Таб1Т!E94)*(Парам!$B$11+Таб1Т!E94)))/(Парам!$B$4+SQRT(Парам!$B$4*Парам!$B$4+(Парам!$B$11+Таб1Т!E94)*(Парам!$B$11+Таб1Т!E94))))/(Парам!$B$5-Парам!$B$4))</f>
        <v>#VALUE!</v>
      </c>
      <c r="G94" s="13" t="e">
        <f aca="false">$I$2*(1/2)*((Парам!$B$11-Таб1Т!E94)*LN((Парам!$B$5+SQRT(Парам!$B$5*Парам!$B$5+(Парам!$B$11-Таб1Т!E94)*(Парам!$B$11-Таб1Т!E94)))/(Парам!$B$4+SQRT(Парам!$B$4*Парам!$B$4+(Парам!$B$11-Таб1Т!E94)*(Парам!$B$11-Таб1Т!E94))))/(Парам!$B$5-Парам!$B$4)+(Парам!$B$11+Таб1Т!E94)*LN((Парам!$B$5+SQRT(Парам!$B$5*Парам!$B$5+(Парам!$B$11+Таб1Т!E94)*(Парам!$B$11+Таб1Т!E94)))/(Парам!$B$4+SQRT(Парам!$B$4*Парам!$B$4+(Парам!$B$11+Таб1Т!E94)*(Парам!$B$11+Таб1Т!E94))))/(Парам!$B$5-Парам!$B$4))</f>
        <v>#VALUE!</v>
      </c>
      <c r="H94" s="5"/>
      <c r="I94" s="5"/>
      <c r="J94" s="13" t="n">
        <f aca="false">E94*100</f>
        <v>-0.800000000000001</v>
      </c>
    </row>
    <row r="95" customFormat="false" ht="13.2" hidden="false" customHeight="false" outlineLevel="0" collapsed="false">
      <c r="A95" s="5"/>
      <c r="B95" s="5"/>
      <c r="C95" s="5"/>
      <c r="D95" s="5"/>
      <c r="E95" s="13" t="n">
        <v>-0.00700000000000001</v>
      </c>
      <c r="F95" s="13" t="e">
        <f aca="false">$H$2*(1/2)*((Парам!$B$11-Таб1Т!E95)*LN((Парам!$B$5+SQRT(Парам!$B$5*Парам!$B$5+(Парам!$B$11-Таб1Т!E95)*(Парам!$B$11-Таб1Т!E95)))/(Парам!$B$4+SQRT(Парам!$B$4*Парам!$B$4+(Парам!$B$11-Таб1Т!E95)*(Парам!$B$11-Таб1Т!E95))))/(Парам!$B$5-Парам!$B$4)+(Парам!$B$11+Таб1Т!E95)*LN((Парам!$B$5+SQRT(Парам!$B$5*Парам!$B$5+(Парам!$B$11+Таб1Т!E95)*(Парам!$B$11+Таб1Т!E95)))/(Парам!$B$4+SQRT(Парам!$B$4*Парам!$B$4+(Парам!$B$11+Таб1Т!E95)*(Парам!$B$11+Таб1Т!E95))))/(Парам!$B$5-Парам!$B$4))</f>
        <v>#VALUE!</v>
      </c>
      <c r="G95" s="13" t="e">
        <f aca="false">$I$2*(1/2)*((Парам!$B$11-Таб1Т!E95)*LN((Парам!$B$5+SQRT(Парам!$B$5*Парам!$B$5+(Парам!$B$11-Таб1Т!E95)*(Парам!$B$11-Таб1Т!E95)))/(Парам!$B$4+SQRT(Парам!$B$4*Парам!$B$4+(Парам!$B$11-Таб1Т!E95)*(Парам!$B$11-Таб1Т!E95))))/(Парам!$B$5-Парам!$B$4)+(Парам!$B$11+Таб1Т!E95)*LN((Парам!$B$5+SQRT(Парам!$B$5*Парам!$B$5+(Парам!$B$11+Таб1Т!E95)*(Парам!$B$11+Таб1Т!E95)))/(Парам!$B$4+SQRT(Парам!$B$4*Парам!$B$4+(Парам!$B$11+Таб1Т!E95)*(Парам!$B$11+Таб1Т!E95))))/(Парам!$B$5-Парам!$B$4))</f>
        <v>#VALUE!</v>
      </c>
      <c r="H95" s="5"/>
      <c r="I95" s="5"/>
      <c r="J95" s="13" t="n">
        <f aca="false">E95*100</f>
        <v>-0.700000000000001</v>
      </c>
    </row>
    <row r="96" customFormat="false" ht="13.2" hidden="false" customHeight="false" outlineLevel="0" collapsed="false">
      <c r="A96" s="5"/>
      <c r="B96" s="5"/>
      <c r="C96" s="5"/>
      <c r="D96" s="5"/>
      <c r="E96" s="13" t="n">
        <v>-0.00600000000000001</v>
      </c>
      <c r="F96" s="13" t="e">
        <f aca="false">$H$2*(1/2)*((Парам!$B$11-Таб1Т!E96)*LN((Парам!$B$5+SQRT(Парам!$B$5*Парам!$B$5+(Парам!$B$11-Таб1Т!E96)*(Парам!$B$11-Таб1Т!E96)))/(Парам!$B$4+SQRT(Парам!$B$4*Парам!$B$4+(Парам!$B$11-Таб1Т!E96)*(Парам!$B$11-Таб1Т!E96))))/(Парам!$B$5-Парам!$B$4)+(Парам!$B$11+Таб1Т!E96)*LN((Парам!$B$5+SQRT(Парам!$B$5*Парам!$B$5+(Парам!$B$11+Таб1Т!E96)*(Парам!$B$11+Таб1Т!E96)))/(Парам!$B$4+SQRT(Парам!$B$4*Парам!$B$4+(Парам!$B$11+Таб1Т!E96)*(Парам!$B$11+Таб1Т!E96))))/(Парам!$B$5-Парам!$B$4))</f>
        <v>#VALUE!</v>
      </c>
      <c r="G96" s="13" t="e">
        <f aca="false">$I$2*(1/2)*((Парам!$B$11-Таб1Т!E96)*LN((Парам!$B$5+SQRT(Парам!$B$5*Парам!$B$5+(Парам!$B$11-Таб1Т!E96)*(Парам!$B$11-Таб1Т!E96)))/(Парам!$B$4+SQRT(Парам!$B$4*Парам!$B$4+(Парам!$B$11-Таб1Т!E96)*(Парам!$B$11-Таб1Т!E96))))/(Парам!$B$5-Парам!$B$4)+(Парам!$B$11+Таб1Т!E96)*LN((Парам!$B$5+SQRT(Парам!$B$5*Парам!$B$5+(Парам!$B$11+Таб1Т!E96)*(Парам!$B$11+Таб1Т!E96)))/(Парам!$B$4+SQRT(Парам!$B$4*Парам!$B$4+(Парам!$B$11+Таб1Т!E96)*(Парам!$B$11+Таб1Т!E96))))/(Парам!$B$5-Парам!$B$4))</f>
        <v>#VALUE!</v>
      </c>
      <c r="H96" s="5"/>
      <c r="I96" s="5"/>
      <c r="J96" s="13" t="n">
        <f aca="false">E96*100</f>
        <v>-0.600000000000001</v>
      </c>
    </row>
    <row r="97" customFormat="false" ht="13.2" hidden="false" customHeight="false" outlineLevel="0" collapsed="false">
      <c r="A97" s="5"/>
      <c r="B97" s="5"/>
      <c r="C97" s="5"/>
      <c r="D97" s="5"/>
      <c r="E97" s="13" t="n">
        <v>-0.005</v>
      </c>
      <c r="F97" s="13" t="e">
        <f aca="false">$H$2*(1/2)*((Парам!$B$11-Таб1Т!E97)*LN((Парам!$B$5+SQRT(Парам!$B$5*Парам!$B$5+(Парам!$B$11-Таб1Т!E97)*(Парам!$B$11-Таб1Т!E97)))/(Парам!$B$4+SQRT(Парам!$B$4*Парам!$B$4+(Парам!$B$11-Таб1Т!E97)*(Парам!$B$11-Таб1Т!E97))))/(Парам!$B$5-Парам!$B$4)+(Парам!$B$11+Таб1Т!E97)*LN((Парам!$B$5+SQRT(Парам!$B$5*Парам!$B$5+(Парам!$B$11+Таб1Т!E97)*(Парам!$B$11+Таб1Т!E97)))/(Парам!$B$4+SQRT(Парам!$B$4*Парам!$B$4+(Парам!$B$11+Таб1Т!E97)*(Парам!$B$11+Таб1Т!E97))))/(Парам!$B$5-Парам!$B$4))</f>
        <v>#VALUE!</v>
      </c>
      <c r="G97" s="13" t="e">
        <f aca="false">$I$2*(1/2)*((Парам!$B$11-Таб1Т!E97)*LN((Парам!$B$5+SQRT(Парам!$B$5*Парам!$B$5+(Парам!$B$11-Таб1Т!E97)*(Парам!$B$11-Таб1Т!E97)))/(Парам!$B$4+SQRT(Парам!$B$4*Парам!$B$4+(Парам!$B$11-Таб1Т!E97)*(Парам!$B$11-Таб1Т!E97))))/(Парам!$B$5-Парам!$B$4)+(Парам!$B$11+Таб1Т!E97)*LN((Парам!$B$5+SQRT(Парам!$B$5*Парам!$B$5+(Парам!$B$11+Таб1Т!E97)*(Парам!$B$11+Таб1Т!E97)))/(Парам!$B$4+SQRT(Парам!$B$4*Парам!$B$4+(Парам!$B$11+Таб1Т!E97)*(Парам!$B$11+Таб1Т!E97))))/(Парам!$B$5-Парам!$B$4))</f>
        <v>#VALUE!</v>
      </c>
      <c r="H97" s="5"/>
      <c r="I97" s="5"/>
      <c r="J97" s="13" t="n">
        <f aca="false">E97*100</f>
        <v>-0.5</v>
      </c>
    </row>
    <row r="98" customFormat="false" ht="13.2" hidden="false" customHeight="false" outlineLevel="0" collapsed="false">
      <c r="A98" s="5"/>
      <c r="B98" s="5"/>
      <c r="C98" s="5"/>
      <c r="D98" s="5"/>
      <c r="E98" s="13" t="n">
        <v>-0.004</v>
      </c>
      <c r="F98" s="13" t="e">
        <f aca="false">$H$2*(1/2)*((Парам!$B$11-Таб1Т!E98)*LN((Парам!$B$5+SQRT(Парам!$B$5*Парам!$B$5+(Парам!$B$11-Таб1Т!E98)*(Парам!$B$11-Таб1Т!E98)))/(Парам!$B$4+SQRT(Парам!$B$4*Парам!$B$4+(Парам!$B$11-Таб1Т!E98)*(Парам!$B$11-Таб1Т!E98))))/(Парам!$B$5-Парам!$B$4)+(Парам!$B$11+Таб1Т!E98)*LN((Парам!$B$5+SQRT(Парам!$B$5*Парам!$B$5+(Парам!$B$11+Таб1Т!E98)*(Парам!$B$11+Таб1Т!E98)))/(Парам!$B$4+SQRT(Парам!$B$4*Парам!$B$4+(Парам!$B$11+Таб1Т!E98)*(Парам!$B$11+Таб1Т!E98))))/(Парам!$B$5-Парам!$B$4))</f>
        <v>#VALUE!</v>
      </c>
      <c r="G98" s="13" t="e">
        <f aca="false">$I$2*(1/2)*((Парам!$B$11-Таб1Т!E98)*LN((Парам!$B$5+SQRT(Парам!$B$5*Парам!$B$5+(Парам!$B$11-Таб1Т!E98)*(Парам!$B$11-Таб1Т!E98)))/(Парам!$B$4+SQRT(Парам!$B$4*Парам!$B$4+(Парам!$B$11-Таб1Т!E98)*(Парам!$B$11-Таб1Т!E98))))/(Парам!$B$5-Парам!$B$4)+(Парам!$B$11+Таб1Т!E98)*LN((Парам!$B$5+SQRT(Парам!$B$5*Парам!$B$5+(Парам!$B$11+Таб1Т!E98)*(Парам!$B$11+Таб1Т!E98)))/(Парам!$B$4+SQRT(Парам!$B$4*Парам!$B$4+(Парам!$B$11+Таб1Т!E98)*(Парам!$B$11+Таб1Т!E98))))/(Парам!$B$5-Парам!$B$4))</f>
        <v>#VALUE!</v>
      </c>
      <c r="H98" s="5"/>
      <c r="I98" s="5"/>
      <c r="J98" s="13" t="n">
        <f aca="false">E98*100</f>
        <v>-0.4</v>
      </c>
    </row>
    <row r="99" customFormat="false" ht="13.2" hidden="false" customHeight="false" outlineLevel="0" collapsed="false">
      <c r="A99" s="5"/>
      <c r="B99" s="5"/>
      <c r="C99" s="5"/>
      <c r="D99" s="5"/>
      <c r="E99" s="13" t="n">
        <v>-0.003</v>
      </c>
      <c r="F99" s="13" t="e">
        <f aca="false">$H$2*(1/2)*((Парам!$B$11-Таб1Т!E99)*LN((Парам!$B$5+SQRT(Парам!$B$5*Парам!$B$5+(Парам!$B$11-Таб1Т!E99)*(Парам!$B$11-Таб1Т!E99)))/(Парам!$B$4+SQRT(Парам!$B$4*Парам!$B$4+(Парам!$B$11-Таб1Т!E99)*(Парам!$B$11-Таб1Т!E99))))/(Парам!$B$5-Парам!$B$4)+(Парам!$B$11+Таб1Т!E99)*LN((Парам!$B$5+SQRT(Парам!$B$5*Парам!$B$5+(Парам!$B$11+Таб1Т!E99)*(Парам!$B$11+Таб1Т!E99)))/(Парам!$B$4+SQRT(Парам!$B$4*Парам!$B$4+(Парам!$B$11+Таб1Т!E99)*(Парам!$B$11+Таб1Т!E99))))/(Парам!$B$5-Парам!$B$4))</f>
        <v>#VALUE!</v>
      </c>
      <c r="G99" s="13" t="e">
        <f aca="false">$I$2*(1/2)*((Парам!$B$11-Таб1Т!E99)*LN((Парам!$B$5+SQRT(Парам!$B$5*Парам!$B$5+(Парам!$B$11-Таб1Т!E99)*(Парам!$B$11-Таб1Т!E99)))/(Парам!$B$4+SQRT(Парам!$B$4*Парам!$B$4+(Парам!$B$11-Таб1Т!E99)*(Парам!$B$11-Таб1Т!E99))))/(Парам!$B$5-Парам!$B$4)+(Парам!$B$11+Таб1Т!E99)*LN((Парам!$B$5+SQRT(Парам!$B$5*Парам!$B$5+(Парам!$B$11+Таб1Т!E99)*(Парам!$B$11+Таб1Т!E99)))/(Парам!$B$4+SQRT(Парам!$B$4*Парам!$B$4+(Парам!$B$11+Таб1Т!E99)*(Парам!$B$11+Таб1Т!E99))))/(Парам!$B$5-Парам!$B$4))</f>
        <v>#VALUE!</v>
      </c>
      <c r="H99" s="5"/>
      <c r="I99" s="5"/>
      <c r="J99" s="13" t="n">
        <f aca="false">E99*100</f>
        <v>-0.3</v>
      </c>
    </row>
    <row r="100" customFormat="false" ht="13.2" hidden="false" customHeight="false" outlineLevel="0" collapsed="false">
      <c r="A100" s="5"/>
      <c r="B100" s="5"/>
      <c r="C100" s="5"/>
      <c r="D100" s="5"/>
      <c r="E100" s="13" t="n">
        <v>-0.002</v>
      </c>
      <c r="F100" s="13" t="e">
        <f aca="false">$H$2*(1/2)*((Парам!$B$11-Таб1Т!E100)*LN((Парам!$B$5+SQRT(Парам!$B$5*Парам!$B$5+(Парам!$B$11-Таб1Т!E100)*(Парам!$B$11-Таб1Т!E100)))/(Парам!$B$4+SQRT(Парам!$B$4*Парам!$B$4+(Парам!$B$11-Таб1Т!E100)*(Парам!$B$11-Таб1Т!E100))))/(Парам!$B$5-Парам!$B$4)+(Парам!$B$11+Таб1Т!E100)*LN((Парам!$B$5+SQRT(Парам!$B$5*Парам!$B$5+(Парам!$B$11+Таб1Т!E100)*(Парам!$B$11+Таб1Т!E100)))/(Парам!$B$4+SQRT(Парам!$B$4*Парам!$B$4+(Парам!$B$11+Таб1Т!E100)*(Парам!$B$11+Таб1Т!E100))))/(Парам!$B$5-Парам!$B$4))</f>
        <v>#VALUE!</v>
      </c>
      <c r="G100" s="13" t="e">
        <f aca="false">$I$2*(1/2)*((Парам!$B$11-Таб1Т!E100)*LN((Парам!$B$5+SQRT(Парам!$B$5*Парам!$B$5+(Парам!$B$11-Таб1Т!E100)*(Парам!$B$11-Таб1Т!E100)))/(Парам!$B$4+SQRT(Парам!$B$4*Парам!$B$4+(Парам!$B$11-Таб1Т!E100)*(Парам!$B$11-Таб1Т!E100))))/(Парам!$B$5-Парам!$B$4)+(Парам!$B$11+Таб1Т!E100)*LN((Парам!$B$5+SQRT(Парам!$B$5*Парам!$B$5+(Парам!$B$11+Таб1Т!E100)*(Парам!$B$11+Таб1Т!E100)))/(Парам!$B$4+SQRT(Парам!$B$4*Парам!$B$4+(Парам!$B$11+Таб1Т!E100)*(Парам!$B$11+Таб1Т!E100))))/(Парам!$B$5-Парам!$B$4))</f>
        <v>#VALUE!</v>
      </c>
      <c r="H100" s="5"/>
      <c r="I100" s="5"/>
      <c r="J100" s="13" t="n">
        <f aca="false">E100*100</f>
        <v>-0.2</v>
      </c>
    </row>
    <row r="101" customFormat="false" ht="13.2" hidden="false" customHeight="false" outlineLevel="0" collapsed="false">
      <c r="A101" s="5"/>
      <c r="B101" s="5"/>
      <c r="C101" s="5"/>
      <c r="D101" s="5"/>
      <c r="E101" s="13" t="n">
        <v>-0.001</v>
      </c>
      <c r="F101" s="13" t="e">
        <f aca="false">$H$2*(1/2)*((Парам!$B$11-Таб1Т!E101)*LN((Парам!$B$5+SQRT(Парам!$B$5*Парам!$B$5+(Парам!$B$11-Таб1Т!E101)*(Парам!$B$11-Таб1Т!E101)))/(Парам!$B$4+SQRT(Парам!$B$4*Парам!$B$4+(Парам!$B$11-Таб1Т!E101)*(Парам!$B$11-Таб1Т!E101))))/(Парам!$B$5-Парам!$B$4)+(Парам!$B$11+Таб1Т!E101)*LN((Парам!$B$5+SQRT(Парам!$B$5*Парам!$B$5+(Парам!$B$11+Таб1Т!E101)*(Парам!$B$11+Таб1Т!E101)))/(Парам!$B$4+SQRT(Парам!$B$4*Парам!$B$4+(Парам!$B$11+Таб1Т!E101)*(Парам!$B$11+Таб1Т!E101))))/(Парам!$B$5-Парам!$B$4))</f>
        <v>#VALUE!</v>
      </c>
      <c r="G101" s="13" t="e">
        <f aca="false">$I$2*(1/2)*((Парам!$B$11-Таб1Т!E101)*LN((Парам!$B$5+SQRT(Парам!$B$5*Парам!$B$5+(Парам!$B$11-Таб1Т!E101)*(Парам!$B$11-Таб1Т!E101)))/(Парам!$B$4+SQRT(Парам!$B$4*Парам!$B$4+(Парам!$B$11-Таб1Т!E101)*(Парам!$B$11-Таб1Т!E101))))/(Парам!$B$5-Парам!$B$4)+(Парам!$B$11+Таб1Т!E101)*LN((Парам!$B$5+SQRT(Парам!$B$5*Парам!$B$5+(Парам!$B$11+Таб1Т!E101)*(Парам!$B$11+Таб1Т!E101)))/(Парам!$B$4+SQRT(Парам!$B$4*Парам!$B$4+(Парам!$B$11+Таб1Т!E101)*(Парам!$B$11+Таб1Т!E101))))/(Парам!$B$5-Парам!$B$4))</f>
        <v>#VALUE!</v>
      </c>
      <c r="H101" s="5"/>
      <c r="I101" s="5"/>
      <c r="J101" s="13" t="n">
        <f aca="false">E101*100</f>
        <v>-0.1</v>
      </c>
    </row>
    <row r="102" customFormat="false" ht="13.2" hidden="false" customHeight="false" outlineLevel="0" collapsed="false">
      <c r="A102" s="5"/>
      <c r="B102" s="5"/>
      <c r="C102" s="5"/>
      <c r="D102" s="5"/>
      <c r="E102" s="13" t="n">
        <v>0</v>
      </c>
      <c r="F102" s="13" t="e">
        <f aca="false">$H$2*(1/2)*((Парам!$B$11-Таб1Т!E102)*LN((Парам!$B$5+SQRT(Парам!$B$5*Парам!$B$5+(Парам!$B$11-Таб1Т!E102)*(Парам!$B$11-Таб1Т!E102)))/(Парам!$B$4+SQRT(Парам!$B$4*Парам!$B$4+(Парам!$B$11-Таб1Т!E102)*(Парам!$B$11-Таб1Т!E102))))/(Парам!$B$5-Парам!$B$4)+(Парам!$B$11+Таб1Т!E102)*LN((Парам!$B$5+SQRT(Парам!$B$5*Парам!$B$5+(Парам!$B$11+Таб1Т!E102)*(Парам!$B$11+Таб1Т!E102)))/(Парам!$B$4+SQRT(Парам!$B$4*Парам!$B$4+(Парам!$B$11+Таб1Т!E102)*(Парам!$B$11+Таб1Т!E102))))/(Парам!$B$5-Парам!$B$4))</f>
        <v>#VALUE!</v>
      </c>
      <c r="G102" s="13" t="e">
        <f aca="false">$I$2*(1/2)*((Парам!$B$11-Таб1Т!E102)*LN((Парам!$B$5+SQRT(Парам!$B$5*Парам!$B$5+(Парам!$B$11-Таб1Т!E102)*(Парам!$B$11-Таб1Т!E102)))/(Парам!$B$4+SQRT(Парам!$B$4*Парам!$B$4+(Парам!$B$11-Таб1Т!E102)*(Парам!$B$11-Таб1Т!E102))))/(Парам!$B$5-Парам!$B$4)+(Парам!$B$11+Таб1Т!E102)*LN((Парам!$B$5+SQRT(Парам!$B$5*Парам!$B$5+(Парам!$B$11+Таб1Т!E102)*(Парам!$B$11+Таб1Т!E102)))/(Парам!$B$4+SQRT(Парам!$B$4*Парам!$B$4+(Парам!$B$11+Таб1Т!E102)*(Парам!$B$11+Таб1Т!E102))))/(Парам!$B$5-Парам!$B$4))</f>
        <v>#VALUE!</v>
      </c>
      <c r="H102" s="5"/>
      <c r="I102" s="5"/>
      <c r="J102" s="13" t="n">
        <f aca="false">E102*100</f>
        <v>0</v>
      </c>
    </row>
    <row r="103" customFormat="false" ht="13.2" hidden="false" customHeight="false" outlineLevel="0" collapsed="false">
      <c r="A103" s="5"/>
      <c r="B103" s="5"/>
      <c r="C103" s="5"/>
      <c r="D103" s="5"/>
      <c r="E103" s="13" t="n">
        <v>0.001</v>
      </c>
      <c r="F103" s="13" t="e">
        <f aca="false">$H$2*(1/2)*((Парам!$B$11-Таб1Т!E103)*LN((Парам!$B$5+SQRT(Парам!$B$5*Парам!$B$5+(Парам!$B$11-Таб1Т!E103)*(Парам!$B$11-Таб1Т!E103)))/(Парам!$B$4+SQRT(Парам!$B$4*Парам!$B$4+(Парам!$B$11-Таб1Т!E103)*(Парам!$B$11-Таб1Т!E103))))/(Парам!$B$5-Парам!$B$4)+(Парам!$B$11+Таб1Т!E103)*LN((Парам!$B$5+SQRT(Парам!$B$5*Парам!$B$5+(Парам!$B$11+Таб1Т!E103)*(Парам!$B$11+Таб1Т!E103)))/(Парам!$B$4+SQRT(Парам!$B$4*Парам!$B$4+(Парам!$B$11+Таб1Т!E103)*(Парам!$B$11+Таб1Т!E103))))/(Парам!$B$5-Парам!$B$4))</f>
        <v>#VALUE!</v>
      </c>
      <c r="G103" s="13" t="e">
        <f aca="false">$I$2*(1/2)*((Парам!$B$11-Таб1Т!E103)*LN((Парам!$B$5+SQRT(Парам!$B$5*Парам!$B$5+(Парам!$B$11-Таб1Т!E103)*(Парам!$B$11-Таб1Т!E103)))/(Парам!$B$4+SQRT(Парам!$B$4*Парам!$B$4+(Парам!$B$11-Таб1Т!E103)*(Парам!$B$11-Таб1Т!E103))))/(Парам!$B$5-Парам!$B$4)+(Парам!$B$11+Таб1Т!E103)*LN((Парам!$B$5+SQRT(Парам!$B$5*Парам!$B$5+(Парам!$B$11+Таб1Т!E103)*(Парам!$B$11+Таб1Т!E103)))/(Парам!$B$4+SQRT(Парам!$B$4*Парам!$B$4+(Парам!$B$11+Таб1Т!E103)*(Парам!$B$11+Таб1Т!E103))))/(Парам!$B$5-Парам!$B$4))</f>
        <v>#VALUE!</v>
      </c>
      <c r="H103" s="5"/>
      <c r="I103" s="5"/>
      <c r="J103" s="13" t="n">
        <f aca="false">E103*100</f>
        <v>0.1</v>
      </c>
    </row>
    <row r="104" customFormat="false" ht="13.2" hidden="false" customHeight="false" outlineLevel="0" collapsed="false">
      <c r="A104" s="5"/>
      <c r="B104" s="5"/>
      <c r="C104" s="5"/>
      <c r="D104" s="5"/>
      <c r="E104" s="13" t="n">
        <v>0.002</v>
      </c>
      <c r="F104" s="13" t="e">
        <f aca="false">$H$2*(1/2)*((Парам!$B$11-Таб1Т!E104)*LN((Парам!$B$5+SQRT(Парам!$B$5*Парам!$B$5+(Парам!$B$11-Таб1Т!E104)*(Парам!$B$11-Таб1Т!E104)))/(Парам!$B$4+SQRT(Парам!$B$4*Парам!$B$4+(Парам!$B$11-Таб1Т!E104)*(Парам!$B$11-Таб1Т!E104))))/(Парам!$B$5-Парам!$B$4)+(Парам!$B$11+Таб1Т!E104)*LN((Парам!$B$5+SQRT(Парам!$B$5*Парам!$B$5+(Парам!$B$11+Таб1Т!E104)*(Парам!$B$11+Таб1Т!E104)))/(Парам!$B$4+SQRT(Парам!$B$4*Парам!$B$4+(Парам!$B$11+Таб1Т!E104)*(Парам!$B$11+Таб1Т!E104))))/(Парам!$B$5-Парам!$B$4))</f>
        <v>#VALUE!</v>
      </c>
      <c r="G104" s="13" t="e">
        <f aca="false">$I$2*(1/2)*((Парам!$B$11-Таб1Т!E104)*LN((Парам!$B$5+SQRT(Парам!$B$5*Парам!$B$5+(Парам!$B$11-Таб1Т!E104)*(Парам!$B$11-Таб1Т!E104)))/(Парам!$B$4+SQRT(Парам!$B$4*Парам!$B$4+(Парам!$B$11-Таб1Т!E104)*(Парам!$B$11-Таб1Т!E104))))/(Парам!$B$5-Парам!$B$4)+(Парам!$B$11+Таб1Т!E104)*LN((Парам!$B$5+SQRT(Парам!$B$5*Парам!$B$5+(Парам!$B$11+Таб1Т!E104)*(Парам!$B$11+Таб1Т!E104)))/(Парам!$B$4+SQRT(Парам!$B$4*Парам!$B$4+(Парам!$B$11+Таб1Т!E104)*(Парам!$B$11+Таб1Т!E104))))/(Парам!$B$5-Парам!$B$4))</f>
        <v>#VALUE!</v>
      </c>
      <c r="H104" s="5"/>
      <c r="I104" s="5"/>
      <c r="J104" s="13" t="n">
        <f aca="false">E104*100</f>
        <v>0.2</v>
      </c>
    </row>
    <row r="105" customFormat="false" ht="13.2" hidden="false" customHeight="false" outlineLevel="0" collapsed="false">
      <c r="A105" s="5"/>
      <c r="B105" s="5"/>
      <c r="C105" s="5"/>
      <c r="D105" s="5"/>
      <c r="E105" s="13" t="n">
        <v>0.003</v>
      </c>
      <c r="F105" s="13" t="e">
        <f aca="false">$H$2*(1/2)*((Парам!$B$11-Таб1Т!E105)*LN((Парам!$B$5+SQRT(Парам!$B$5*Парам!$B$5+(Парам!$B$11-Таб1Т!E105)*(Парам!$B$11-Таб1Т!E105)))/(Парам!$B$4+SQRT(Парам!$B$4*Парам!$B$4+(Парам!$B$11-Таб1Т!E105)*(Парам!$B$11-Таб1Т!E105))))/(Парам!$B$5-Парам!$B$4)+(Парам!$B$11+Таб1Т!E105)*LN((Парам!$B$5+SQRT(Парам!$B$5*Парам!$B$5+(Парам!$B$11+Таб1Т!E105)*(Парам!$B$11+Таб1Т!E105)))/(Парам!$B$4+SQRT(Парам!$B$4*Парам!$B$4+(Парам!$B$11+Таб1Т!E105)*(Парам!$B$11+Таб1Т!E105))))/(Парам!$B$5-Парам!$B$4))</f>
        <v>#VALUE!</v>
      </c>
      <c r="G105" s="13" t="e">
        <f aca="false">$I$2*(1/2)*((Парам!$B$11-Таб1Т!E105)*LN((Парам!$B$5+SQRT(Парам!$B$5*Парам!$B$5+(Парам!$B$11-Таб1Т!E105)*(Парам!$B$11-Таб1Т!E105)))/(Парам!$B$4+SQRT(Парам!$B$4*Парам!$B$4+(Парам!$B$11-Таб1Т!E105)*(Парам!$B$11-Таб1Т!E105))))/(Парам!$B$5-Парам!$B$4)+(Парам!$B$11+Таб1Т!E105)*LN((Парам!$B$5+SQRT(Парам!$B$5*Парам!$B$5+(Парам!$B$11+Таб1Т!E105)*(Парам!$B$11+Таб1Т!E105)))/(Парам!$B$4+SQRT(Парам!$B$4*Парам!$B$4+(Парам!$B$11+Таб1Т!E105)*(Парам!$B$11+Таб1Т!E105))))/(Парам!$B$5-Парам!$B$4))</f>
        <v>#VALUE!</v>
      </c>
      <c r="H105" s="5"/>
      <c r="I105" s="5"/>
      <c r="J105" s="13" t="n">
        <f aca="false">E105*100</f>
        <v>0.3</v>
      </c>
    </row>
    <row r="106" customFormat="false" ht="13.2" hidden="false" customHeight="false" outlineLevel="0" collapsed="false">
      <c r="A106" s="5"/>
      <c r="B106" s="5"/>
      <c r="C106" s="5"/>
      <c r="D106" s="5"/>
      <c r="E106" s="13" t="n">
        <v>0.004</v>
      </c>
      <c r="F106" s="13" t="e">
        <f aca="false">$H$2*(1/2)*((Парам!$B$11-Таб1Т!E106)*LN((Парам!$B$5+SQRT(Парам!$B$5*Парам!$B$5+(Парам!$B$11-Таб1Т!E106)*(Парам!$B$11-Таб1Т!E106)))/(Парам!$B$4+SQRT(Парам!$B$4*Парам!$B$4+(Парам!$B$11-Таб1Т!E106)*(Парам!$B$11-Таб1Т!E106))))/(Парам!$B$5-Парам!$B$4)+(Парам!$B$11+Таб1Т!E106)*LN((Парам!$B$5+SQRT(Парам!$B$5*Парам!$B$5+(Парам!$B$11+Таб1Т!E106)*(Парам!$B$11+Таб1Т!E106)))/(Парам!$B$4+SQRT(Парам!$B$4*Парам!$B$4+(Парам!$B$11+Таб1Т!E106)*(Парам!$B$11+Таб1Т!E106))))/(Парам!$B$5-Парам!$B$4))</f>
        <v>#VALUE!</v>
      </c>
      <c r="G106" s="13" t="e">
        <f aca="false">$I$2*(1/2)*((Парам!$B$11-Таб1Т!E106)*LN((Парам!$B$5+SQRT(Парам!$B$5*Парам!$B$5+(Парам!$B$11-Таб1Т!E106)*(Парам!$B$11-Таб1Т!E106)))/(Парам!$B$4+SQRT(Парам!$B$4*Парам!$B$4+(Парам!$B$11-Таб1Т!E106)*(Парам!$B$11-Таб1Т!E106))))/(Парам!$B$5-Парам!$B$4)+(Парам!$B$11+Таб1Т!E106)*LN((Парам!$B$5+SQRT(Парам!$B$5*Парам!$B$5+(Парам!$B$11+Таб1Т!E106)*(Парам!$B$11+Таб1Т!E106)))/(Парам!$B$4+SQRT(Парам!$B$4*Парам!$B$4+(Парам!$B$11+Таб1Т!E106)*(Парам!$B$11+Таб1Т!E106))))/(Парам!$B$5-Парам!$B$4))</f>
        <v>#VALUE!</v>
      </c>
      <c r="H106" s="5"/>
      <c r="I106" s="5"/>
      <c r="J106" s="13" t="n">
        <f aca="false">E106*100</f>
        <v>0.4</v>
      </c>
    </row>
    <row r="107" customFormat="false" ht="13.2" hidden="false" customHeight="false" outlineLevel="0" collapsed="false">
      <c r="A107" s="5"/>
      <c r="B107" s="5"/>
      <c r="C107" s="5"/>
      <c r="D107" s="5"/>
      <c r="E107" s="13" t="n">
        <v>0.00499999999999999</v>
      </c>
      <c r="F107" s="13" t="e">
        <f aca="false">$H$2*(1/2)*((Парам!$B$11-Таб1Т!E107)*LN((Парам!$B$5+SQRT(Парам!$B$5*Парам!$B$5+(Парам!$B$11-Таб1Т!E107)*(Парам!$B$11-Таб1Т!E107)))/(Парам!$B$4+SQRT(Парам!$B$4*Парам!$B$4+(Парам!$B$11-Таб1Т!E107)*(Парам!$B$11-Таб1Т!E107))))/(Парам!$B$5-Парам!$B$4)+(Парам!$B$11+Таб1Т!E107)*LN((Парам!$B$5+SQRT(Парам!$B$5*Парам!$B$5+(Парам!$B$11+Таб1Т!E107)*(Парам!$B$11+Таб1Т!E107)))/(Парам!$B$4+SQRT(Парам!$B$4*Парам!$B$4+(Парам!$B$11+Таб1Т!E107)*(Парам!$B$11+Таб1Т!E107))))/(Парам!$B$5-Парам!$B$4))</f>
        <v>#VALUE!</v>
      </c>
      <c r="G107" s="13" t="e">
        <f aca="false">$I$2*(1/2)*((Парам!$B$11-Таб1Т!E107)*LN((Парам!$B$5+SQRT(Парам!$B$5*Парам!$B$5+(Парам!$B$11-Таб1Т!E107)*(Парам!$B$11-Таб1Т!E107)))/(Парам!$B$4+SQRT(Парам!$B$4*Парам!$B$4+(Парам!$B$11-Таб1Т!E107)*(Парам!$B$11-Таб1Т!E107))))/(Парам!$B$5-Парам!$B$4)+(Парам!$B$11+Таб1Т!E107)*LN((Парам!$B$5+SQRT(Парам!$B$5*Парам!$B$5+(Парам!$B$11+Таб1Т!E107)*(Парам!$B$11+Таб1Т!E107)))/(Парам!$B$4+SQRT(Парам!$B$4*Парам!$B$4+(Парам!$B$11+Таб1Т!E107)*(Парам!$B$11+Таб1Т!E107))))/(Парам!$B$5-Парам!$B$4))</f>
        <v>#VALUE!</v>
      </c>
      <c r="H107" s="5"/>
      <c r="I107" s="5"/>
      <c r="J107" s="13" t="n">
        <f aca="false">E107*100</f>
        <v>0.499999999999999</v>
      </c>
    </row>
    <row r="108" customFormat="false" ht="13.2" hidden="false" customHeight="false" outlineLevel="0" collapsed="false">
      <c r="A108" s="5"/>
      <c r="B108" s="5"/>
      <c r="C108" s="5"/>
      <c r="D108" s="5"/>
      <c r="E108" s="13" t="n">
        <v>0.00599999999999999</v>
      </c>
      <c r="F108" s="13" t="e">
        <f aca="false">$H$2*(1/2)*((Парам!$B$11-Таб1Т!E108)*LN((Парам!$B$5+SQRT(Парам!$B$5*Парам!$B$5+(Парам!$B$11-Таб1Т!E108)*(Парам!$B$11-Таб1Т!E108)))/(Парам!$B$4+SQRT(Парам!$B$4*Парам!$B$4+(Парам!$B$11-Таб1Т!E108)*(Парам!$B$11-Таб1Т!E108))))/(Парам!$B$5-Парам!$B$4)+(Парам!$B$11+Таб1Т!E108)*LN((Парам!$B$5+SQRT(Парам!$B$5*Парам!$B$5+(Парам!$B$11+Таб1Т!E108)*(Парам!$B$11+Таб1Т!E108)))/(Парам!$B$4+SQRT(Парам!$B$4*Парам!$B$4+(Парам!$B$11+Таб1Т!E108)*(Парам!$B$11+Таб1Т!E108))))/(Парам!$B$5-Парам!$B$4))</f>
        <v>#VALUE!</v>
      </c>
      <c r="G108" s="13" t="e">
        <f aca="false">$I$2*(1/2)*((Парам!$B$11-Таб1Т!E108)*LN((Парам!$B$5+SQRT(Парам!$B$5*Парам!$B$5+(Парам!$B$11-Таб1Т!E108)*(Парам!$B$11-Таб1Т!E108)))/(Парам!$B$4+SQRT(Парам!$B$4*Парам!$B$4+(Парам!$B$11-Таб1Т!E108)*(Парам!$B$11-Таб1Т!E108))))/(Парам!$B$5-Парам!$B$4)+(Парам!$B$11+Таб1Т!E108)*LN((Парам!$B$5+SQRT(Парам!$B$5*Парам!$B$5+(Парам!$B$11+Таб1Т!E108)*(Парам!$B$11+Таб1Т!E108)))/(Парам!$B$4+SQRT(Парам!$B$4*Парам!$B$4+(Парам!$B$11+Таб1Т!E108)*(Парам!$B$11+Таб1Т!E108))))/(Парам!$B$5-Парам!$B$4))</f>
        <v>#VALUE!</v>
      </c>
      <c r="H108" s="5"/>
      <c r="I108" s="5"/>
      <c r="J108" s="13" t="n">
        <f aca="false">E108*100</f>
        <v>0.599999999999999</v>
      </c>
    </row>
    <row r="109" customFormat="false" ht="13.2" hidden="false" customHeight="false" outlineLevel="0" collapsed="false">
      <c r="A109" s="5"/>
      <c r="B109" s="5"/>
      <c r="C109" s="5"/>
      <c r="D109" s="5"/>
      <c r="E109" s="13" t="n">
        <v>0.00699999999999999</v>
      </c>
      <c r="F109" s="13" t="e">
        <f aca="false">$H$2*(1/2)*((Парам!$B$11-Таб1Т!E109)*LN((Парам!$B$5+SQRT(Парам!$B$5*Парам!$B$5+(Парам!$B$11-Таб1Т!E109)*(Парам!$B$11-Таб1Т!E109)))/(Парам!$B$4+SQRT(Парам!$B$4*Парам!$B$4+(Парам!$B$11-Таб1Т!E109)*(Парам!$B$11-Таб1Т!E109))))/(Парам!$B$5-Парам!$B$4)+(Парам!$B$11+Таб1Т!E109)*LN((Парам!$B$5+SQRT(Парам!$B$5*Парам!$B$5+(Парам!$B$11+Таб1Т!E109)*(Парам!$B$11+Таб1Т!E109)))/(Парам!$B$4+SQRT(Парам!$B$4*Парам!$B$4+(Парам!$B$11+Таб1Т!E109)*(Парам!$B$11+Таб1Т!E109))))/(Парам!$B$5-Парам!$B$4))</f>
        <v>#VALUE!</v>
      </c>
      <c r="G109" s="13" t="e">
        <f aca="false">$I$2*(1/2)*((Парам!$B$11-Таб1Т!E109)*LN((Парам!$B$5+SQRT(Парам!$B$5*Парам!$B$5+(Парам!$B$11-Таб1Т!E109)*(Парам!$B$11-Таб1Т!E109)))/(Парам!$B$4+SQRT(Парам!$B$4*Парам!$B$4+(Парам!$B$11-Таб1Т!E109)*(Парам!$B$11-Таб1Т!E109))))/(Парам!$B$5-Парам!$B$4)+(Парам!$B$11+Таб1Т!E109)*LN((Парам!$B$5+SQRT(Парам!$B$5*Парам!$B$5+(Парам!$B$11+Таб1Т!E109)*(Парам!$B$11+Таб1Т!E109)))/(Парам!$B$4+SQRT(Парам!$B$4*Парам!$B$4+(Парам!$B$11+Таб1Т!E109)*(Парам!$B$11+Таб1Т!E109))))/(Парам!$B$5-Парам!$B$4))</f>
        <v>#VALUE!</v>
      </c>
      <c r="H109" s="5"/>
      <c r="I109" s="5"/>
      <c r="J109" s="13" t="n">
        <f aca="false">E109*100</f>
        <v>0.699999999999999</v>
      </c>
    </row>
    <row r="110" customFormat="false" ht="13.2" hidden="false" customHeight="false" outlineLevel="0" collapsed="false">
      <c r="A110" s="5"/>
      <c r="B110" s="5"/>
      <c r="C110" s="5"/>
      <c r="D110" s="5"/>
      <c r="E110" s="13" t="n">
        <v>0.00799999999999999</v>
      </c>
      <c r="F110" s="13" t="e">
        <f aca="false">$H$2*(1/2)*((Парам!$B$11-Таб1Т!E110)*LN((Парам!$B$5+SQRT(Парам!$B$5*Парам!$B$5+(Парам!$B$11-Таб1Т!E110)*(Парам!$B$11-Таб1Т!E110)))/(Парам!$B$4+SQRT(Парам!$B$4*Парам!$B$4+(Парам!$B$11-Таб1Т!E110)*(Парам!$B$11-Таб1Т!E110))))/(Парам!$B$5-Парам!$B$4)+(Парам!$B$11+Таб1Т!E110)*LN((Парам!$B$5+SQRT(Парам!$B$5*Парам!$B$5+(Парам!$B$11+Таб1Т!E110)*(Парам!$B$11+Таб1Т!E110)))/(Парам!$B$4+SQRT(Парам!$B$4*Парам!$B$4+(Парам!$B$11+Таб1Т!E110)*(Парам!$B$11+Таб1Т!E110))))/(Парам!$B$5-Парам!$B$4))</f>
        <v>#VALUE!</v>
      </c>
      <c r="G110" s="13" t="e">
        <f aca="false">$I$2*(1/2)*((Парам!$B$11-Таб1Т!E110)*LN((Парам!$B$5+SQRT(Парам!$B$5*Парам!$B$5+(Парам!$B$11-Таб1Т!E110)*(Парам!$B$11-Таб1Т!E110)))/(Парам!$B$4+SQRT(Парам!$B$4*Парам!$B$4+(Парам!$B$11-Таб1Т!E110)*(Парам!$B$11-Таб1Т!E110))))/(Парам!$B$5-Парам!$B$4)+(Парам!$B$11+Таб1Т!E110)*LN((Парам!$B$5+SQRT(Парам!$B$5*Парам!$B$5+(Парам!$B$11+Таб1Т!E110)*(Парам!$B$11+Таб1Т!E110)))/(Парам!$B$4+SQRT(Парам!$B$4*Парам!$B$4+(Парам!$B$11+Таб1Т!E110)*(Парам!$B$11+Таб1Т!E110))))/(Парам!$B$5-Парам!$B$4))</f>
        <v>#VALUE!</v>
      </c>
      <c r="H110" s="5"/>
      <c r="I110" s="5"/>
      <c r="J110" s="13" t="n">
        <f aca="false">E110*100</f>
        <v>0.799999999999999</v>
      </c>
    </row>
    <row r="111" customFormat="false" ht="13.2" hidden="false" customHeight="false" outlineLevel="0" collapsed="false">
      <c r="A111" s="5"/>
      <c r="B111" s="5"/>
      <c r="C111" s="5"/>
      <c r="D111" s="5"/>
      <c r="E111" s="13" t="n">
        <v>0.00899999999999999</v>
      </c>
      <c r="F111" s="13" t="e">
        <f aca="false">$H$2*(1/2)*((Парам!$B$11-Таб1Т!E111)*LN((Парам!$B$5+SQRT(Парам!$B$5*Парам!$B$5+(Парам!$B$11-Таб1Т!E111)*(Парам!$B$11-Таб1Т!E111)))/(Парам!$B$4+SQRT(Парам!$B$4*Парам!$B$4+(Парам!$B$11-Таб1Т!E111)*(Парам!$B$11-Таб1Т!E111))))/(Парам!$B$5-Парам!$B$4)+(Парам!$B$11+Таб1Т!E111)*LN((Парам!$B$5+SQRT(Парам!$B$5*Парам!$B$5+(Парам!$B$11+Таб1Т!E111)*(Парам!$B$11+Таб1Т!E111)))/(Парам!$B$4+SQRT(Парам!$B$4*Парам!$B$4+(Парам!$B$11+Таб1Т!E111)*(Парам!$B$11+Таб1Т!E111))))/(Парам!$B$5-Парам!$B$4))</f>
        <v>#VALUE!</v>
      </c>
      <c r="G111" s="13" t="e">
        <f aca="false">$I$2*(1/2)*((Парам!$B$11-Таб1Т!E111)*LN((Парам!$B$5+SQRT(Парам!$B$5*Парам!$B$5+(Парам!$B$11-Таб1Т!E111)*(Парам!$B$11-Таб1Т!E111)))/(Парам!$B$4+SQRT(Парам!$B$4*Парам!$B$4+(Парам!$B$11-Таб1Т!E111)*(Парам!$B$11-Таб1Т!E111))))/(Парам!$B$5-Парам!$B$4)+(Парам!$B$11+Таб1Т!E111)*LN((Парам!$B$5+SQRT(Парам!$B$5*Парам!$B$5+(Парам!$B$11+Таб1Т!E111)*(Парам!$B$11+Таб1Т!E111)))/(Парам!$B$4+SQRT(Парам!$B$4*Парам!$B$4+(Парам!$B$11+Таб1Т!E111)*(Парам!$B$11+Таб1Т!E111))))/(Парам!$B$5-Парам!$B$4))</f>
        <v>#VALUE!</v>
      </c>
      <c r="H111" s="5"/>
      <c r="I111" s="5"/>
      <c r="J111" s="13" t="n">
        <f aca="false">E111*100</f>
        <v>0.9</v>
      </c>
    </row>
    <row r="112" customFormat="false" ht="13.2" hidden="false" customHeight="false" outlineLevel="0" collapsed="false">
      <c r="A112" s="5"/>
      <c r="B112" s="5"/>
      <c r="C112" s="5"/>
      <c r="D112" s="5"/>
      <c r="E112" s="13" t="n">
        <v>0.01</v>
      </c>
      <c r="F112" s="13" t="e">
        <f aca="false">$H$2*(1/2)*((Парам!$B$11-Таб1Т!E112)*LN((Парам!$B$5+SQRT(Парам!$B$5*Парам!$B$5+(Парам!$B$11-Таб1Т!E112)*(Парам!$B$11-Таб1Т!E112)))/(Парам!$B$4+SQRT(Парам!$B$4*Парам!$B$4+(Парам!$B$11-Таб1Т!E112)*(Парам!$B$11-Таб1Т!E112))))/(Парам!$B$5-Парам!$B$4)+(Парам!$B$11+Таб1Т!E112)*LN((Парам!$B$5+SQRT(Парам!$B$5*Парам!$B$5+(Парам!$B$11+Таб1Т!E112)*(Парам!$B$11+Таб1Т!E112)))/(Парам!$B$4+SQRT(Парам!$B$4*Парам!$B$4+(Парам!$B$11+Таб1Т!E112)*(Парам!$B$11+Таб1Т!E112))))/(Парам!$B$5-Парам!$B$4))</f>
        <v>#VALUE!</v>
      </c>
      <c r="G112" s="13" t="e">
        <f aca="false">$I$2*(1/2)*((Парам!$B$11-Таб1Т!E112)*LN((Парам!$B$5+SQRT(Парам!$B$5*Парам!$B$5+(Парам!$B$11-Таб1Т!E112)*(Парам!$B$11-Таб1Т!E112)))/(Парам!$B$4+SQRT(Парам!$B$4*Парам!$B$4+(Парам!$B$11-Таб1Т!E112)*(Парам!$B$11-Таб1Т!E112))))/(Парам!$B$5-Парам!$B$4)+(Парам!$B$11+Таб1Т!E112)*LN((Парам!$B$5+SQRT(Парам!$B$5*Парам!$B$5+(Парам!$B$11+Таб1Т!E112)*(Парам!$B$11+Таб1Т!E112)))/(Парам!$B$4+SQRT(Парам!$B$4*Парам!$B$4+(Парам!$B$11+Таб1Т!E112)*(Парам!$B$11+Таб1Т!E112))))/(Парам!$B$5-Парам!$B$4))</f>
        <v>#VALUE!</v>
      </c>
      <c r="H112" s="5"/>
      <c r="I112" s="5"/>
      <c r="J112" s="13" t="n">
        <f aca="false">E112*100</f>
        <v>1</v>
      </c>
    </row>
    <row r="113" customFormat="false" ht="13.2" hidden="false" customHeight="false" outlineLevel="0" collapsed="false">
      <c r="A113" s="5"/>
      <c r="B113" s="5"/>
      <c r="C113" s="5"/>
      <c r="D113" s="5"/>
      <c r="E113" s="13" t="n">
        <v>0.011</v>
      </c>
      <c r="F113" s="13" t="e">
        <f aca="false">$H$2*(1/2)*((Парам!$B$11-Таб1Т!E113)*LN((Парам!$B$5+SQRT(Парам!$B$5*Парам!$B$5+(Парам!$B$11-Таб1Т!E113)*(Парам!$B$11-Таб1Т!E113)))/(Парам!$B$4+SQRT(Парам!$B$4*Парам!$B$4+(Парам!$B$11-Таб1Т!E113)*(Парам!$B$11-Таб1Т!E113))))/(Парам!$B$5-Парам!$B$4)+(Парам!$B$11+Таб1Т!E113)*LN((Парам!$B$5+SQRT(Парам!$B$5*Парам!$B$5+(Парам!$B$11+Таб1Т!E113)*(Парам!$B$11+Таб1Т!E113)))/(Парам!$B$4+SQRT(Парам!$B$4*Парам!$B$4+(Парам!$B$11+Таб1Т!E113)*(Парам!$B$11+Таб1Т!E113))))/(Парам!$B$5-Парам!$B$4))</f>
        <v>#VALUE!</v>
      </c>
      <c r="G113" s="13" t="e">
        <f aca="false">$I$2*(1/2)*((Парам!$B$11-Таб1Т!E113)*LN((Парам!$B$5+SQRT(Парам!$B$5*Парам!$B$5+(Парам!$B$11-Таб1Т!E113)*(Парам!$B$11-Таб1Т!E113)))/(Парам!$B$4+SQRT(Парам!$B$4*Парам!$B$4+(Парам!$B$11-Таб1Т!E113)*(Парам!$B$11-Таб1Т!E113))))/(Парам!$B$5-Парам!$B$4)+(Парам!$B$11+Таб1Т!E113)*LN((Парам!$B$5+SQRT(Парам!$B$5*Парам!$B$5+(Парам!$B$11+Таб1Т!E113)*(Парам!$B$11+Таб1Т!E113)))/(Парам!$B$4+SQRT(Парам!$B$4*Парам!$B$4+(Парам!$B$11+Таб1Т!E113)*(Парам!$B$11+Таб1Т!E113))))/(Парам!$B$5-Парам!$B$4))</f>
        <v>#VALUE!</v>
      </c>
      <c r="H113" s="5"/>
      <c r="I113" s="5"/>
      <c r="J113" s="13" t="n">
        <f aca="false">E113*100</f>
        <v>1.1</v>
      </c>
    </row>
    <row r="114" customFormat="false" ht="13.2" hidden="false" customHeight="false" outlineLevel="0" collapsed="false">
      <c r="A114" s="5"/>
      <c r="B114" s="5"/>
      <c r="C114" s="5"/>
      <c r="D114" s="5"/>
      <c r="E114" s="13" t="n">
        <v>0.012</v>
      </c>
      <c r="F114" s="13" t="e">
        <f aca="false">$H$2*(1/2)*((Парам!$B$11-Таб1Т!E114)*LN((Парам!$B$5+SQRT(Парам!$B$5*Парам!$B$5+(Парам!$B$11-Таб1Т!E114)*(Парам!$B$11-Таб1Т!E114)))/(Парам!$B$4+SQRT(Парам!$B$4*Парам!$B$4+(Парам!$B$11-Таб1Т!E114)*(Парам!$B$11-Таб1Т!E114))))/(Парам!$B$5-Парам!$B$4)+(Парам!$B$11+Таб1Т!E114)*LN((Парам!$B$5+SQRT(Парам!$B$5*Парам!$B$5+(Парам!$B$11+Таб1Т!E114)*(Парам!$B$11+Таб1Т!E114)))/(Парам!$B$4+SQRT(Парам!$B$4*Парам!$B$4+(Парам!$B$11+Таб1Т!E114)*(Парам!$B$11+Таб1Т!E114))))/(Парам!$B$5-Парам!$B$4))</f>
        <v>#VALUE!</v>
      </c>
      <c r="G114" s="13" t="e">
        <f aca="false">$I$2*(1/2)*((Парам!$B$11-Таб1Т!E114)*LN((Парам!$B$5+SQRT(Парам!$B$5*Парам!$B$5+(Парам!$B$11-Таб1Т!E114)*(Парам!$B$11-Таб1Т!E114)))/(Парам!$B$4+SQRT(Парам!$B$4*Парам!$B$4+(Парам!$B$11-Таб1Т!E114)*(Парам!$B$11-Таб1Т!E114))))/(Парам!$B$5-Парам!$B$4)+(Парам!$B$11+Таб1Т!E114)*LN((Парам!$B$5+SQRT(Парам!$B$5*Парам!$B$5+(Парам!$B$11+Таб1Т!E114)*(Парам!$B$11+Таб1Т!E114)))/(Парам!$B$4+SQRT(Парам!$B$4*Парам!$B$4+(Парам!$B$11+Таб1Т!E114)*(Парам!$B$11+Таб1Т!E114))))/(Парам!$B$5-Парам!$B$4))</f>
        <v>#VALUE!</v>
      </c>
      <c r="H114" s="5"/>
      <c r="I114" s="5"/>
      <c r="J114" s="13" t="n">
        <f aca="false">E114*100</f>
        <v>1.2</v>
      </c>
    </row>
    <row r="115" customFormat="false" ht="13.2" hidden="false" customHeight="false" outlineLevel="0" collapsed="false">
      <c r="A115" s="5"/>
      <c r="B115" s="5"/>
      <c r="C115" s="5"/>
      <c r="D115" s="5"/>
      <c r="E115" s="13" t="n">
        <v>0.013</v>
      </c>
      <c r="F115" s="13" t="e">
        <f aca="false">$H$2*(1/2)*((Парам!$B$11-Таб1Т!E115)*LN((Парам!$B$5+SQRT(Парам!$B$5*Парам!$B$5+(Парам!$B$11-Таб1Т!E115)*(Парам!$B$11-Таб1Т!E115)))/(Парам!$B$4+SQRT(Парам!$B$4*Парам!$B$4+(Парам!$B$11-Таб1Т!E115)*(Парам!$B$11-Таб1Т!E115))))/(Парам!$B$5-Парам!$B$4)+(Парам!$B$11+Таб1Т!E115)*LN((Парам!$B$5+SQRT(Парам!$B$5*Парам!$B$5+(Парам!$B$11+Таб1Т!E115)*(Парам!$B$11+Таб1Т!E115)))/(Парам!$B$4+SQRT(Парам!$B$4*Парам!$B$4+(Парам!$B$11+Таб1Т!E115)*(Парам!$B$11+Таб1Т!E115))))/(Парам!$B$5-Парам!$B$4))</f>
        <v>#VALUE!</v>
      </c>
      <c r="G115" s="13" t="e">
        <f aca="false">$I$2*(1/2)*((Парам!$B$11-Таб1Т!E115)*LN((Парам!$B$5+SQRT(Парам!$B$5*Парам!$B$5+(Парам!$B$11-Таб1Т!E115)*(Парам!$B$11-Таб1Т!E115)))/(Парам!$B$4+SQRT(Парам!$B$4*Парам!$B$4+(Парам!$B$11-Таб1Т!E115)*(Парам!$B$11-Таб1Т!E115))))/(Парам!$B$5-Парам!$B$4)+(Парам!$B$11+Таб1Т!E115)*LN((Парам!$B$5+SQRT(Парам!$B$5*Парам!$B$5+(Парам!$B$11+Таб1Т!E115)*(Парам!$B$11+Таб1Т!E115)))/(Парам!$B$4+SQRT(Парам!$B$4*Парам!$B$4+(Парам!$B$11+Таб1Т!E115)*(Парам!$B$11+Таб1Т!E115))))/(Парам!$B$5-Парам!$B$4))</f>
        <v>#VALUE!</v>
      </c>
      <c r="H115" s="5"/>
      <c r="I115" s="5"/>
      <c r="J115" s="13" t="n">
        <f aca="false">E115*100</f>
        <v>1.3</v>
      </c>
    </row>
    <row r="116" customFormat="false" ht="13.2" hidden="false" customHeight="false" outlineLevel="0" collapsed="false">
      <c r="A116" s="5"/>
      <c r="B116" s="5"/>
      <c r="C116" s="5"/>
      <c r="D116" s="5"/>
      <c r="E116" s="13" t="n">
        <v>0.014</v>
      </c>
      <c r="F116" s="13" t="e">
        <f aca="false">$H$2*(1/2)*((Парам!$B$11-Таб1Т!E116)*LN((Парам!$B$5+SQRT(Парам!$B$5*Парам!$B$5+(Парам!$B$11-Таб1Т!E116)*(Парам!$B$11-Таб1Т!E116)))/(Парам!$B$4+SQRT(Парам!$B$4*Парам!$B$4+(Парам!$B$11-Таб1Т!E116)*(Парам!$B$11-Таб1Т!E116))))/(Парам!$B$5-Парам!$B$4)+(Парам!$B$11+Таб1Т!E116)*LN((Парам!$B$5+SQRT(Парам!$B$5*Парам!$B$5+(Парам!$B$11+Таб1Т!E116)*(Парам!$B$11+Таб1Т!E116)))/(Парам!$B$4+SQRT(Парам!$B$4*Парам!$B$4+(Парам!$B$11+Таб1Т!E116)*(Парам!$B$11+Таб1Т!E116))))/(Парам!$B$5-Парам!$B$4))</f>
        <v>#VALUE!</v>
      </c>
      <c r="G116" s="13" t="e">
        <f aca="false">$I$2*(1/2)*((Парам!$B$11-Таб1Т!E116)*LN((Парам!$B$5+SQRT(Парам!$B$5*Парам!$B$5+(Парам!$B$11-Таб1Т!E116)*(Парам!$B$11-Таб1Т!E116)))/(Парам!$B$4+SQRT(Парам!$B$4*Парам!$B$4+(Парам!$B$11-Таб1Т!E116)*(Парам!$B$11-Таб1Т!E116))))/(Парам!$B$5-Парам!$B$4)+(Парам!$B$11+Таб1Т!E116)*LN((Парам!$B$5+SQRT(Парам!$B$5*Парам!$B$5+(Парам!$B$11+Таб1Т!E116)*(Парам!$B$11+Таб1Т!E116)))/(Парам!$B$4+SQRT(Парам!$B$4*Парам!$B$4+(Парам!$B$11+Таб1Т!E116)*(Парам!$B$11+Таб1Т!E116))))/(Парам!$B$5-Парам!$B$4))</f>
        <v>#VALUE!</v>
      </c>
      <c r="H116" s="5"/>
      <c r="I116" s="5"/>
      <c r="J116" s="13" t="n">
        <f aca="false">E116*100</f>
        <v>1.4</v>
      </c>
    </row>
    <row r="117" customFormat="false" ht="13.2" hidden="false" customHeight="false" outlineLevel="0" collapsed="false">
      <c r="A117" s="5"/>
      <c r="B117" s="5"/>
      <c r="C117" s="5"/>
      <c r="D117" s="5"/>
      <c r="E117" s="13" t="n">
        <v>0.015</v>
      </c>
      <c r="F117" s="13" t="e">
        <f aca="false">$H$2*(1/2)*((Парам!$B$11-Таб1Т!E117)*LN((Парам!$B$5+SQRT(Парам!$B$5*Парам!$B$5+(Парам!$B$11-Таб1Т!E117)*(Парам!$B$11-Таб1Т!E117)))/(Парам!$B$4+SQRT(Парам!$B$4*Парам!$B$4+(Парам!$B$11-Таб1Т!E117)*(Парам!$B$11-Таб1Т!E117))))/(Парам!$B$5-Парам!$B$4)+(Парам!$B$11+Таб1Т!E117)*LN((Парам!$B$5+SQRT(Парам!$B$5*Парам!$B$5+(Парам!$B$11+Таб1Т!E117)*(Парам!$B$11+Таб1Т!E117)))/(Парам!$B$4+SQRT(Парам!$B$4*Парам!$B$4+(Парам!$B$11+Таб1Т!E117)*(Парам!$B$11+Таб1Т!E117))))/(Парам!$B$5-Парам!$B$4))</f>
        <v>#VALUE!</v>
      </c>
      <c r="G117" s="13" t="e">
        <f aca="false">$I$2*(1/2)*((Парам!$B$11-Таб1Т!E117)*LN((Парам!$B$5+SQRT(Парам!$B$5*Парам!$B$5+(Парам!$B$11-Таб1Т!E117)*(Парам!$B$11-Таб1Т!E117)))/(Парам!$B$4+SQRT(Парам!$B$4*Парам!$B$4+(Парам!$B$11-Таб1Т!E117)*(Парам!$B$11-Таб1Т!E117))))/(Парам!$B$5-Парам!$B$4)+(Парам!$B$11+Таб1Т!E117)*LN((Парам!$B$5+SQRT(Парам!$B$5*Парам!$B$5+(Парам!$B$11+Таб1Т!E117)*(Парам!$B$11+Таб1Т!E117)))/(Парам!$B$4+SQRT(Парам!$B$4*Парам!$B$4+(Парам!$B$11+Таб1Т!E117)*(Парам!$B$11+Таб1Т!E117))))/(Парам!$B$5-Парам!$B$4))</f>
        <v>#VALUE!</v>
      </c>
      <c r="H117" s="5"/>
      <c r="I117" s="5"/>
      <c r="J117" s="13" t="n">
        <f aca="false">E117*100</f>
        <v>1.5</v>
      </c>
    </row>
    <row r="118" customFormat="false" ht="13.2" hidden="false" customHeight="false" outlineLevel="0" collapsed="false">
      <c r="A118" s="5"/>
      <c r="B118" s="5"/>
      <c r="C118" s="5"/>
      <c r="D118" s="5"/>
      <c r="E118" s="13" t="n">
        <v>0.016</v>
      </c>
      <c r="F118" s="13" t="e">
        <f aca="false">$H$2*(1/2)*((Парам!$B$11-Таб1Т!E118)*LN((Парам!$B$5+SQRT(Парам!$B$5*Парам!$B$5+(Парам!$B$11-Таб1Т!E118)*(Парам!$B$11-Таб1Т!E118)))/(Парам!$B$4+SQRT(Парам!$B$4*Парам!$B$4+(Парам!$B$11-Таб1Т!E118)*(Парам!$B$11-Таб1Т!E118))))/(Парам!$B$5-Парам!$B$4)+(Парам!$B$11+Таб1Т!E118)*LN((Парам!$B$5+SQRT(Парам!$B$5*Парам!$B$5+(Парам!$B$11+Таб1Т!E118)*(Парам!$B$11+Таб1Т!E118)))/(Парам!$B$4+SQRT(Парам!$B$4*Парам!$B$4+(Парам!$B$11+Таб1Т!E118)*(Парам!$B$11+Таб1Т!E118))))/(Парам!$B$5-Парам!$B$4))</f>
        <v>#VALUE!</v>
      </c>
      <c r="G118" s="13" t="e">
        <f aca="false">$I$2*(1/2)*((Парам!$B$11-Таб1Т!E118)*LN((Парам!$B$5+SQRT(Парам!$B$5*Парам!$B$5+(Парам!$B$11-Таб1Т!E118)*(Парам!$B$11-Таб1Т!E118)))/(Парам!$B$4+SQRT(Парам!$B$4*Парам!$B$4+(Парам!$B$11-Таб1Т!E118)*(Парам!$B$11-Таб1Т!E118))))/(Парам!$B$5-Парам!$B$4)+(Парам!$B$11+Таб1Т!E118)*LN((Парам!$B$5+SQRT(Парам!$B$5*Парам!$B$5+(Парам!$B$11+Таб1Т!E118)*(Парам!$B$11+Таб1Т!E118)))/(Парам!$B$4+SQRT(Парам!$B$4*Парам!$B$4+(Парам!$B$11+Таб1Т!E118)*(Парам!$B$11+Таб1Т!E118))))/(Парам!$B$5-Парам!$B$4))</f>
        <v>#VALUE!</v>
      </c>
      <c r="H118" s="5"/>
      <c r="I118" s="5"/>
      <c r="J118" s="13" t="n">
        <f aca="false">E118*100</f>
        <v>1.6</v>
      </c>
    </row>
    <row r="119" customFormat="false" ht="13.2" hidden="false" customHeight="false" outlineLevel="0" collapsed="false">
      <c r="A119" s="5"/>
      <c r="B119" s="5"/>
      <c r="C119" s="5"/>
      <c r="D119" s="5"/>
      <c r="E119" s="13" t="n">
        <v>0.017</v>
      </c>
      <c r="F119" s="13" t="e">
        <f aca="false">$H$2*(1/2)*((Парам!$B$11-Таб1Т!E119)*LN((Парам!$B$5+SQRT(Парам!$B$5*Парам!$B$5+(Парам!$B$11-Таб1Т!E119)*(Парам!$B$11-Таб1Т!E119)))/(Парам!$B$4+SQRT(Парам!$B$4*Парам!$B$4+(Парам!$B$11-Таб1Т!E119)*(Парам!$B$11-Таб1Т!E119))))/(Парам!$B$5-Парам!$B$4)+(Парам!$B$11+Таб1Т!E119)*LN((Парам!$B$5+SQRT(Парам!$B$5*Парам!$B$5+(Парам!$B$11+Таб1Т!E119)*(Парам!$B$11+Таб1Т!E119)))/(Парам!$B$4+SQRT(Парам!$B$4*Парам!$B$4+(Парам!$B$11+Таб1Т!E119)*(Парам!$B$11+Таб1Т!E119))))/(Парам!$B$5-Парам!$B$4))</f>
        <v>#VALUE!</v>
      </c>
      <c r="G119" s="13" t="e">
        <f aca="false">$I$2*(1/2)*((Парам!$B$11-Таб1Т!E119)*LN((Парам!$B$5+SQRT(Парам!$B$5*Парам!$B$5+(Парам!$B$11-Таб1Т!E119)*(Парам!$B$11-Таб1Т!E119)))/(Парам!$B$4+SQRT(Парам!$B$4*Парам!$B$4+(Парам!$B$11-Таб1Т!E119)*(Парам!$B$11-Таб1Т!E119))))/(Парам!$B$5-Парам!$B$4)+(Парам!$B$11+Таб1Т!E119)*LN((Парам!$B$5+SQRT(Парам!$B$5*Парам!$B$5+(Парам!$B$11+Таб1Т!E119)*(Парам!$B$11+Таб1Т!E119)))/(Парам!$B$4+SQRT(Парам!$B$4*Парам!$B$4+(Парам!$B$11+Таб1Т!E119)*(Парам!$B$11+Таб1Т!E119))))/(Парам!$B$5-Парам!$B$4))</f>
        <v>#VALUE!</v>
      </c>
      <c r="H119" s="5"/>
      <c r="I119" s="5"/>
      <c r="J119" s="13" t="n">
        <f aca="false">E119*100</f>
        <v>1.7</v>
      </c>
    </row>
    <row r="120" customFormat="false" ht="13.2" hidden="false" customHeight="false" outlineLevel="0" collapsed="false">
      <c r="A120" s="5"/>
      <c r="B120" s="5"/>
      <c r="C120" s="5"/>
      <c r="D120" s="5"/>
      <c r="E120" s="13" t="n">
        <v>0.018</v>
      </c>
      <c r="F120" s="13" t="e">
        <f aca="false">$H$2*(1/2)*((Парам!$B$11-Таб1Т!E120)*LN((Парам!$B$5+SQRT(Парам!$B$5*Парам!$B$5+(Парам!$B$11-Таб1Т!E120)*(Парам!$B$11-Таб1Т!E120)))/(Парам!$B$4+SQRT(Парам!$B$4*Парам!$B$4+(Парам!$B$11-Таб1Т!E120)*(Парам!$B$11-Таб1Т!E120))))/(Парам!$B$5-Парам!$B$4)+(Парам!$B$11+Таб1Т!E120)*LN((Парам!$B$5+SQRT(Парам!$B$5*Парам!$B$5+(Парам!$B$11+Таб1Т!E120)*(Парам!$B$11+Таб1Т!E120)))/(Парам!$B$4+SQRT(Парам!$B$4*Парам!$B$4+(Парам!$B$11+Таб1Т!E120)*(Парам!$B$11+Таб1Т!E120))))/(Парам!$B$5-Парам!$B$4))</f>
        <v>#VALUE!</v>
      </c>
      <c r="G120" s="13" t="e">
        <f aca="false">$I$2*(1/2)*((Парам!$B$11-Таб1Т!E120)*LN((Парам!$B$5+SQRT(Парам!$B$5*Парам!$B$5+(Парам!$B$11-Таб1Т!E120)*(Парам!$B$11-Таб1Т!E120)))/(Парам!$B$4+SQRT(Парам!$B$4*Парам!$B$4+(Парам!$B$11-Таб1Т!E120)*(Парам!$B$11-Таб1Т!E120))))/(Парам!$B$5-Парам!$B$4)+(Парам!$B$11+Таб1Т!E120)*LN((Парам!$B$5+SQRT(Парам!$B$5*Парам!$B$5+(Парам!$B$11+Таб1Т!E120)*(Парам!$B$11+Таб1Т!E120)))/(Парам!$B$4+SQRT(Парам!$B$4*Парам!$B$4+(Парам!$B$11+Таб1Т!E120)*(Парам!$B$11+Таб1Т!E120))))/(Парам!$B$5-Парам!$B$4))</f>
        <v>#VALUE!</v>
      </c>
      <c r="H120" s="5"/>
      <c r="I120" s="5"/>
      <c r="J120" s="13" t="n">
        <f aca="false">E120*100</f>
        <v>1.8</v>
      </c>
    </row>
    <row r="121" customFormat="false" ht="13.2" hidden="false" customHeight="false" outlineLevel="0" collapsed="false">
      <c r="A121" s="5"/>
      <c r="B121" s="5"/>
      <c r="C121" s="5"/>
      <c r="D121" s="5"/>
      <c r="E121" s="13" t="n">
        <v>0.019</v>
      </c>
      <c r="F121" s="13" t="e">
        <f aca="false">$H$2*(1/2)*((Парам!$B$11-Таб1Т!E121)*LN((Парам!$B$5+SQRT(Парам!$B$5*Парам!$B$5+(Парам!$B$11-Таб1Т!E121)*(Парам!$B$11-Таб1Т!E121)))/(Парам!$B$4+SQRT(Парам!$B$4*Парам!$B$4+(Парам!$B$11-Таб1Т!E121)*(Парам!$B$11-Таб1Т!E121))))/(Парам!$B$5-Парам!$B$4)+(Парам!$B$11+Таб1Т!E121)*LN((Парам!$B$5+SQRT(Парам!$B$5*Парам!$B$5+(Парам!$B$11+Таб1Т!E121)*(Парам!$B$11+Таб1Т!E121)))/(Парам!$B$4+SQRT(Парам!$B$4*Парам!$B$4+(Парам!$B$11+Таб1Т!E121)*(Парам!$B$11+Таб1Т!E121))))/(Парам!$B$5-Парам!$B$4))</f>
        <v>#VALUE!</v>
      </c>
      <c r="G121" s="13" t="e">
        <f aca="false">$I$2*(1/2)*((Парам!$B$11-Таб1Т!E121)*LN((Парам!$B$5+SQRT(Парам!$B$5*Парам!$B$5+(Парам!$B$11-Таб1Т!E121)*(Парам!$B$11-Таб1Т!E121)))/(Парам!$B$4+SQRT(Парам!$B$4*Парам!$B$4+(Парам!$B$11-Таб1Т!E121)*(Парам!$B$11-Таб1Т!E121))))/(Парам!$B$5-Парам!$B$4)+(Парам!$B$11+Таб1Т!E121)*LN((Парам!$B$5+SQRT(Парам!$B$5*Парам!$B$5+(Парам!$B$11+Таб1Т!E121)*(Парам!$B$11+Таб1Т!E121)))/(Парам!$B$4+SQRT(Парам!$B$4*Парам!$B$4+(Парам!$B$11+Таб1Т!E121)*(Парам!$B$11+Таб1Т!E121))))/(Парам!$B$5-Парам!$B$4))</f>
        <v>#VALUE!</v>
      </c>
      <c r="H121" s="5"/>
      <c r="I121" s="5"/>
      <c r="J121" s="13" t="n">
        <f aca="false">E121*100</f>
        <v>1.9</v>
      </c>
    </row>
    <row r="122" customFormat="false" ht="13.2" hidden="false" customHeight="false" outlineLevel="0" collapsed="false">
      <c r="A122" s="5"/>
      <c r="B122" s="5"/>
      <c r="C122" s="5"/>
      <c r="D122" s="5"/>
      <c r="E122" s="13" t="n">
        <v>0.02</v>
      </c>
      <c r="F122" s="13" t="e">
        <f aca="false">$H$2*(1/2)*((Парам!$B$11-Таб1Т!E122)*LN((Парам!$B$5+SQRT(Парам!$B$5*Парам!$B$5+(Парам!$B$11-Таб1Т!E122)*(Парам!$B$11-Таб1Т!E122)))/(Парам!$B$4+SQRT(Парам!$B$4*Парам!$B$4+(Парам!$B$11-Таб1Т!E122)*(Парам!$B$11-Таб1Т!E122))))/(Парам!$B$5-Парам!$B$4)+(Парам!$B$11+Таб1Т!E122)*LN((Парам!$B$5+SQRT(Парам!$B$5*Парам!$B$5+(Парам!$B$11+Таб1Т!E122)*(Парам!$B$11+Таб1Т!E122)))/(Парам!$B$4+SQRT(Парам!$B$4*Парам!$B$4+(Парам!$B$11+Таб1Т!E122)*(Парам!$B$11+Таб1Т!E122))))/(Парам!$B$5-Парам!$B$4))</f>
        <v>#VALUE!</v>
      </c>
      <c r="G122" s="13" t="e">
        <f aca="false">$I$2*(1/2)*((Парам!$B$11-Таб1Т!E122)*LN((Парам!$B$5+SQRT(Парам!$B$5*Парам!$B$5+(Парам!$B$11-Таб1Т!E122)*(Парам!$B$11-Таб1Т!E122)))/(Парам!$B$4+SQRT(Парам!$B$4*Парам!$B$4+(Парам!$B$11-Таб1Т!E122)*(Парам!$B$11-Таб1Т!E122))))/(Парам!$B$5-Парам!$B$4)+(Парам!$B$11+Таб1Т!E122)*LN((Парам!$B$5+SQRT(Парам!$B$5*Парам!$B$5+(Парам!$B$11+Таб1Т!E122)*(Парам!$B$11+Таб1Т!E122)))/(Парам!$B$4+SQRT(Парам!$B$4*Парам!$B$4+(Парам!$B$11+Таб1Т!E122)*(Парам!$B$11+Таб1Т!E122))))/(Парам!$B$5-Парам!$B$4))</f>
        <v>#VALUE!</v>
      </c>
      <c r="H122" s="5"/>
      <c r="I122" s="5"/>
      <c r="J122" s="13" t="n">
        <f aca="false">E122*100</f>
        <v>2</v>
      </c>
    </row>
    <row r="123" customFormat="false" ht="13.2" hidden="false" customHeight="false" outlineLevel="0" collapsed="false">
      <c r="A123" s="5"/>
      <c r="B123" s="5"/>
      <c r="C123" s="5"/>
      <c r="D123" s="5"/>
      <c r="E123" s="13" t="n">
        <v>0.021</v>
      </c>
      <c r="F123" s="13" t="e">
        <f aca="false">$H$2*(1/2)*((Парам!$B$11-Таб1Т!E123)*LN((Парам!$B$5+SQRT(Парам!$B$5*Парам!$B$5+(Парам!$B$11-Таб1Т!E123)*(Парам!$B$11-Таб1Т!E123)))/(Парам!$B$4+SQRT(Парам!$B$4*Парам!$B$4+(Парам!$B$11-Таб1Т!E123)*(Парам!$B$11-Таб1Т!E123))))/(Парам!$B$5-Парам!$B$4)+(Парам!$B$11+Таб1Т!E123)*LN((Парам!$B$5+SQRT(Парам!$B$5*Парам!$B$5+(Парам!$B$11+Таб1Т!E123)*(Парам!$B$11+Таб1Т!E123)))/(Парам!$B$4+SQRT(Парам!$B$4*Парам!$B$4+(Парам!$B$11+Таб1Т!E123)*(Парам!$B$11+Таб1Т!E123))))/(Парам!$B$5-Парам!$B$4))</f>
        <v>#VALUE!</v>
      </c>
      <c r="G123" s="13" t="e">
        <f aca="false">$I$2*(1/2)*((Парам!$B$11-Таб1Т!E123)*LN((Парам!$B$5+SQRT(Парам!$B$5*Парам!$B$5+(Парам!$B$11-Таб1Т!E123)*(Парам!$B$11-Таб1Т!E123)))/(Парам!$B$4+SQRT(Парам!$B$4*Парам!$B$4+(Парам!$B$11-Таб1Т!E123)*(Парам!$B$11-Таб1Т!E123))))/(Парам!$B$5-Парам!$B$4)+(Парам!$B$11+Таб1Т!E123)*LN((Парам!$B$5+SQRT(Парам!$B$5*Парам!$B$5+(Парам!$B$11+Таб1Т!E123)*(Парам!$B$11+Таб1Т!E123)))/(Парам!$B$4+SQRT(Парам!$B$4*Парам!$B$4+(Парам!$B$11+Таб1Т!E123)*(Парам!$B$11+Таб1Т!E123))))/(Парам!$B$5-Парам!$B$4))</f>
        <v>#VALUE!</v>
      </c>
      <c r="H123" s="5"/>
      <c r="I123" s="5"/>
      <c r="J123" s="13" t="n">
        <f aca="false">E123*100</f>
        <v>2.1</v>
      </c>
    </row>
    <row r="124" customFormat="false" ht="13.2" hidden="false" customHeight="false" outlineLevel="0" collapsed="false">
      <c r="A124" s="5"/>
      <c r="B124" s="5"/>
      <c r="C124" s="5"/>
      <c r="D124" s="5"/>
      <c r="E124" s="13" t="n">
        <v>0.022</v>
      </c>
      <c r="F124" s="13" t="e">
        <f aca="false">$H$2*(1/2)*((Парам!$B$11-Таб1Т!E124)*LN((Парам!$B$5+SQRT(Парам!$B$5*Парам!$B$5+(Парам!$B$11-Таб1Т!E124)*(Парам!$B$11-Таб1Т!E124)))/(Парам!$B$4+SQRT(Парам!$B$4*Парам!$B$4+(Парам!$B$11-Таб1Т!E124)*(Парам!$B$11-Таб1Т!E124))))/(Парам!$B$5-Парам!$B$4)+(Парам!$B$11+Таб1Т!E124)*LN((Парам!$B$5+SQRT(Парам!$B$5*Парам!$B$5+(Парам!$B$11+Таб1Т!E124)*(Парам!$B$11+Таб1Т!E124)))/(Парам!$B$4+SQRT(Парам!$B$4*Парам!$B$4+(Парам!$B$11+Таб1Т!E124)*(Парам!$B$11+Таб1Т!E124))))/(Парам!$B$5-Парам!$B$4))</f>
        <v>#VALUE!</v>
      </c>
      <c r="G124" s="13" t="e">
        <f aca="false">$I$2*(1/2)*((Парам!$B$11-Таб1Т!E124)*LN((Парам!$B$5+SQRT(Парам!$B$5*Парам!$B$5+(Парам!$B$11-Таб1Т!E124)*(Парам!$B$11-Таб1Т!E124)))/(Парам!$B$4+SQRT(Парам!$B$4*Парам!$B$4+(Парам!$B$11-Таб1Т!E124)*(Парам!$B$11-Таб1Т!E124))))/(Парам!$B$5-Парам!$B$4)+(Парам!$B$11+Таб1Т!E124)*LN((Парам!$B$5+SQRT(Парам!$B$5*Парам!$B$5+(Парам!$B$11+Таб1Т!E124)*(Парам!$B$11+Таб1Т!E124)))/(Парам!$B$4+SQRT(Парам!$B$4*Парам!$B$4+(Парам!$B$11+Таб1Т!E124)*(Парам!$B$11+Таб1Т!E124))))/(Парам!$B$5-Парам!$B$4))</f>
        <v>#VALUE!</v>
      </c>
      <c r="H124" s="5"/>
      <c r="I124" s="5"/>
      <c r="J124" s="13" t="n">
        <f aca="false">E124*100</f>
        <v>2.2</v>
      </c>
    </row>
    <row r="125" customFormat="false" ht="13.2" hidden="false" customHeight="false" outlineLevel="0" collapsed="false">
      <c r="A125" s="5"/>
      <c r="B125" s="5"/>
      <c r="C125" s="5"/>
      <c r="D125" s="5"/>
      <c r="E125" s="13" t="n">
        <v>0.023</v>
      </c>
      <c r="F125" s="13" t="e">
        <f aca="false">$H$2*(1/2)*((Парам!$B$11-Таб1Т!E125)*LN((Парам!$B$5+SQRT(Парам!$B$5*Парам!$B$5+(Парам!$B$11-Таб1Т!E125)*(Парам!$B$11-Таб1Т!E125)))/(Парам!$B$4+SQRT(Парам!$B$4*Парам!$B$4+(Парам!$B$11-Таб1Т!E125)*(Парам!$B$11-Таб1Т!E125))))/(Парам!$B$5-Парам!$B$4)+(Парам!$B$11+Таб1Т!E125)*LN((Парам!$B$5+SQRT(Парам!$B$5*Парам!$B$5+(Парам!$B$11+Таб1Т!E125)*(Парам!$B$11+Таб1Т!E125)))/(Парам!$B$4+SQRT(Парам!$B$4*Парам!$B$4+(Парам!$B$11+Таб1Т!E125)*(Парам!$B$11+Таб1Т!E125))))/(Парам!$B$5-Парам!$B$4))</f>
        <v>#VALUE!</v>
      </c>
      <c r="G125" s="13" t="e">
        <f aca="false">$I$2*(1/2)*((Парам!$B$11-Таб1Т!E125)*LN((Парам!$B$5+SQRT(Парам!$B$5*Парам!$B$5+(Парам!$B$11-Таб1Т!E125)*(Парам!$B$11-Таб1Т!E125)))/(Парам!$B$4+SQRT(Парам!$B$4*Парам!$B$4+(Парам!$B$11-Таб1Т!E125)*(Парам!$B$11-Таб1Т!E125))))/(Парам!$B$5-Парам!$B$4)+(Парам!$B$11+Таб1Т!E125)*LN((Парам!$B$5+SQRT(Парам!$B$5*Парам!$B$5+(Парам!$B$11+Таб1Т!E125)*(Парам!$B$11+Таб1Т!E125)))/(Парам!$B$4+SQRT(Парам!$B$4*Парам!$B$4+(Парам!$B$11+Таб1Т!E125)*(Парам!$B$11+Таб1Т!E125))))/(Парам!$B$5-Парам!$B$4))</f>
        <v>#VALUE!</v>
      </c>
      <c r="H125" s="5"/>
      <c r="I125" s="5"/>
      <c r="J125" s="13" t="n">
        <f aca="false">E125*100</f>
        <v>2.3</v>
      </c>
    </row>
    <row r="126" customFormat="false" ht="13.2" hidden="false" customHeight="false" outlineLevel="0" collapsed="false">
      <c r="A126" s="5"/>
      <c r="B126" s="5"/>
      <c r="C126" s="5"/>
      <c r="D126" s="5"/>
      <c r="E126" s="13" t="n">
        <v>0.024</v>
      </c>
      <c r="F126" s="13" t="e">
        <f aca="false">$H$2*(1/2)*((Парам!$B$11-Таб1Т!E126)*LN((Парам!$B$5+SQRT(Парам!$B$5*Парам!$B$5+(Парам!$B$11-Таб1Т!E126)*(Парам!$B$11-Таб1Т!E126)))/(Парам!$B$4+SQRT(Парам!$B$4*Парам!$B$4+(Парам!$B$11-Таб1Т!E126)*(Парам!$B$11-Таб1Т!E126))))/(Парам!$B$5-Парам!$B$4)+(Парам!$B$11+Таб1Т!E126)*LN((Парам!$B$5+SQRT(Парам!$B$5*Парам!$B$5+(Парам!$B$11+Таб1Т!E126)*(Парам!$B$11+Таб1Т!E126)))/(Парам!$B$4+SQRT(Парам!$B$4*Парам!$B$4+(Парам!$B$11+Таб1Т!E126)*(Парам!$B$11+Таб1Т!E126))))/(Парам!$B$5-Парам!$B$4))</f>
        <v>#VALUE!</v>
      </c>
      <c r="G126" s="13" t="e">
        <f aca="false">$I$2*(1/2)*((Парам!$B$11-Таб1Т!E126)*LN((Парам!$B$5+SQRT(Парам!$B$5*Парам!$B$5+(Парам!$B$11-Таб1Т!E126)*(Парам!$B$11-Таб1Т!E126)))/(Парам!$B$4+SQRT(Парам!$B$4*Парам!$B$4+(Парам!$B$11-Таб1Т!E126)*(Парам!$B$11-Таб1Т!E126))))/(Парам!$B$5-Парам!$B$4)+(Парам!$B$11+Таб1Т!E126)*LN((Парам!$B$5+SQRT(Парам!$B$5*Парам!$B$5+(Парам!$B$11+Таб1Т!E126)*(Парам!$B$11+Таб1Т!E126)))/(Парам!$B$4+SQRT(Парам!$B$4*Парам!$B$4+(Парам!$B$11+Таб1Т!E126)*(Парам!$B$11+Таб1Т!E126))))/(Парам!$B$5-Парам!$B$4))</f>
        <v>#VALUE!</v>
      </c>
      <c r="H126" s="5"/>
      <c r="I126" s="5"/>
      <c r="J126" s="13" t="n">
        <f aca="false">E126*100</f>
        <v>2.4</v>
      </c>
    </row>
    <row r="127" customFormat="false" ht="13.2" hidden="false" customHeight="false" outlineLevel="0" collapsed="false">
      <c r="A127" s="5"/>
      <c r="B127" s="5"/>
      <c r="C127" s="5"/>
      <c r="D127" s="5"/>
      <c r="E127" s="13" t="n">
        <v>0.025</v>
      </c>
      <c r="F127" s="13" t="e">
        <f aca="false">$H$2*(1/2)*((Парам!$B$11-Таб1Т!E127)*LN((Парам!$B$5+SQRT(Парам!$B$5*Парам!$B$5+(Парам!$B$11-Таб1Т!E127)*(Парам!$B$11-Таб1Т!E127)))/(Парам!$B$4+SQRT(Парам!$B$4*Парам!$B$4+(Парам!$B$11-Таб1Т!E127)*(Парам!$B$11-Таб1Т!E127))))/(Парам!$B$5-Парам!$B$4)+(Парам!$B$11+Таб1Т!E127)*LN((Парам!$B$5+SQRT(Парам!$B$5*Парам!$B$5+(Парам!$B$11+Таб1Т!E127)*(Парам!$B$11+Таб1Т!E127)))/(Парам!$B$4+SQRT(Парам!$B$4*Парам!$B$4+(Парам!$B$11+Таб1Т!E127)*(Парам!$B$11+Таб1Т!E127))))/(Парам!$B$5-Парам!$B$4))</f>
        <v>#VALUE!</v>
      </c>
      <c r="G127" s="13" t="e">
        <f aca="false">$I$2*(1/2)*((Парам!$B$11-Таб1Т!E127)*LN((Парам!$B$5+SQRT(Парам!$B$5*Парам!$B$5+(Парам!$B$11-Таб1Т!E127)*(Парам!$B$11-Таб1Т!E127)))/(Парам!$B$4+SQRT(Парам!$B$4*Парам!$B$4+(Парам!$B$11-Таб1Т!E127)*(Парам!$B$11-Таб1Т!E127))))/(Парам!$B$5-Парам!$B$4)+(Парам!$B$11+Таб1Т!E127)*LN((Парам!$B$5+SQRT(Парам!$B$5*Парам!$B$5+(Парам!$B$11+Таб1Т!E127)*(Парам!$B$11+Таб1Т!E127)))/(Парам!$B$4+SQRT(Парам!$B$4*Парам!$B$4+(Парам!$B$11+Таб1Т!E127)*(Парам!$B$11+Таб1Т!E127))))/(Парам!$B$5-Парам!$B$4))</f>
        <v>#VALUE!</v>
      </c>
      <c r="H127" s="5"/>
      <c r="I127" s="5"/>
      <c r="J127" s="13" t="n">
        <f aca="false">E127*100</f>
        <v>2.5</v>
      </c>
    </row>
    <row r="128" customFormat="false" ht="13.2" hidden="false" customHeight="false" outlineLevel="0" collapsed="false">
      <c r="A128" s="5"/>
      <c r="B128" s="5"/>
      <c r="C128" s="5"/>
      <c r="D128" s="5"/>
      <c r="E128" s="13" t="n">
        <v>0.026</v>
      </c>
      <c r="F128" s="13" t="e">
        <f aca="false">$H$2*(1/2)*((Парам!$B$11-Таб1Т!E128)*LN((Парам!$B$5+SQRT(Парам!$B$5*Парам!$B$5+(Парам!$B$11-Таб1Т!E128)*(Парам!$B$11-Таб1Т!E128)))/(Парам!$B$4+SQRT(Парам!$B$4*Парам!$B$4+(Парам!$B$11-Таб1Т!E128)*(Парам!$B$11-Таб1Т!E128))))/(Парам!$B$5-Парам!$B$4)+(Парам!$B$11+Таб1Т!E128)*LN((Парам!$B$5+SQRT(Парам!$B$5*Парам!$B$5+(Парам!$B$11+Таб1Т!E128)*(Парам!$B$11+Таб1Т!E128)))/(Парам!$B$4+SQRT(Парам!$B$4*Парам!$B$4+(Парам!$B$11+Таб1Т!E128)*(Парам!$B$11+Таб1Т!E128))))/(Парам!$B$5-Парам!$B$4))</f>
        <v>#VALUE!</v>
      </c>
      <c r="G128" s="13" t="e">
        <f aca="false">$I$2*(1/2)*((Парам!$B$11-Таб1Т!E128)*LN((Парам!$B$5+SQRT(Парам!$B$5*Парам!$B$5+(Парам!$B$11-Таб1Т!E128)*(Парам!$B$11-Таб1Т!E128)))/(Парам!$B$4+SQRT(Парам!$B$4*Парам!$B$4+(Парам!$B$11-Таб1Т!E128)*(Парам!$B$11-Таб1Т!E128))))/(Парам!$B$5-Парам!$B$4)+(Парам!$B$11+Таб1Т!E128)*LN((Парам!$B$5+SQRT(Парам!$B$5*Парам!$B$5+(Парам!$B$11+Таб1Т!E128)*(Парам!$B$11+Таб1Т!E128)))/(Парам!$B$4+SQRT(Парам!$B$4*Парам!$B$4+(Парам!$B$11+Таб1Т!E128)*(Парам!$B$11+Таб1Т!E128))))/(Парам!$B$5-Парам!$B$4))</f>
        <v>#VALUE!</v>
      </c>
      <c r="H128" s="5"/>
      <c r="I128" s="5"/>
      <c r="J128" s="13" t="n">
        <f aca="false">E128*100</f>
        <v>2.6</v>
      </c>
    </row>
    <row r="129" customFormat="false" ht="13.2" hidden="false" customHeight="false" outlineLevel="0" collapsed="false">
      <c r="A129" s="5"/>
      <c r="B129" s="5"/>
      <c r="C129" s="5"/>
      <c r="D129" s="5"/>
      <c r="E129" s="13" t="n">
        <v>0.027</v>
      </c>
      <c r="F129" s="13" t="e">
        <f aca="false">$H$2*(1/2)*((Парам!$B$11-Таб1Т!E129)*LN((Парам!$B$5+SQRT(Парам!$B$5*Парам!$B$5+(Парам!$B$11-Таб1Т!E129)*(Парам!$B$11-Таб1Т!E129)))/(Парам!$B$4+SQRT(Парам!$B$4*Парам!$B$4+(Парам!$B$11-Таб1Т!E129)*(Парам!$B$11-Таб1Т!E129))))/(Парам!$B$5-Парам!$B$4)+(Парам!$B$11+Таб1Т!E129)*LN((Парам!$B$5+SQRT(Парам!$B$5*Парам!$B$5+(Парам!$B$11+Таб1Т!E129)*(Парам!$B$11+Таб1Т!E129)))/(Парам!$B$4+SQRT(Парам!$B$4*Парам!$B$4+(Парам!$B$11+Таб1Т!E129)*(Парам!$B$11+Таб1Т!E129))))/(Парам!$B$5-Парам!$B$4))</f>
        <v>#VALUE!</v>
      </c>
      <c r="G129" s="13" t="e">
        <f aca="false">$I$2*(1/2)*((Парам!$B$11-Таб1Т!E129)*LN((Парам!$B$5+SQRT(Парам!$B$5*Парам!$B$5+(Парам!$B$11-Таб1Т!E129)*(Парам!$B$11-Таб1Т!E129)))/(Парам!$B$4+SQRT(Парам!$B$4*Парам!$B$4+(Парам!$B$11-Таб1Т!E129)*(Парам!$B$11-Таб1Т!E129))))/(Парам!$B$5-Парам!$B$4)+(Парам!$B$11+Таб1Т!E129)*LN((Парам!$B$5+SQRT(Парам!$B$5*Парам!$B$5+(Парам!$B$11+Таб1Т!E129)*(Парам!$B$11+Таб1Т!E129)))/(Парам!$B$4+SQRT(Парам!$B$4*Парам!$B$4+(Парам!$B$11+Таб1Т!E129)*(Парам!$B$11+Таб1Т!E129))))/(Парам!$B$5-Парам!$B$4))</f>
        <v>#VALUE!</v>
      </c>
      <c r="H129" s="5"/>
      <c r="I129" s="5"/>
      <c r="J129" s="13" t="n">
        <f aca="false">E129*100</f>
        <v>2.7</v>
      </c>
    </row>
    <row r="130" customFormat="false" ht="13.2" hidden="false" customHeight="false" outlineLevel="0" collapsed="false">
      <c r="A130" s="5"/>
      <c r="B130" s="5"/>
      <c r="C130" s="5"/>
      <c r="D130" s="5"/>
      <c r="E130" s="13" t="n">
        <v>0.028</v>
      </c>
      <c r="F130" s="13" t="e">
        <f aca="false">$H$2*(1/2)*((Парам!$B$11-Таб1Т!E130)*LN((Парам!$B$5+SQRT(Парам!$B$5*Парам!$B$5+(Парам!$B$11-Таб1Т!E130)*(Парам!$B$11-Таб1Т!E130)))/(Парам!$B$4+SQRT(Парам!$B$4*Парам!$B$4+(Парам!$B$11-Таб1Т!E130)*(Парам!$B$11-Таб1Т!E130))))/(Парам!$B$5-Парам!$B$4)+(Парам!$B$11+Таб1Т!E130)*LN((Парам!$B$5+SQRT(Парам!$B$5*Парам!$B$5+(Парам!$B$11+Таб1Т!E130)*(Парам!$B$11+Таб1Т!E130)))/(Парам!$B$4+SQRT(Парам!$B$4*Парам!$B$4+(Парам!$B$11+Таб1Т!E130)*(Парам!$B$11+Таб1Т!E130))))/(Парам!$B$5-Парам!$B$4))</f>
        <v>#VALUE!</v>
      </c>
      <c r="G130" s="13" t="e">
        <f aca="false">$I$2*(1/2)*((Парам!$B$11-Таб1Т!E130)*LN((Парам!$B$5+SQRT(Парам!$B$5*Парам!$B$5+(Парам!$B$11-Таб1Т!E130)*(Парам!$B$11-Таб1Т!E130)))/(Парам!$B$4+SQRT(Парам!$B$4*Парам!$B$4+(Парам!$B$11-Таб1Т!E130)*(Парам!$B$11-Таб1Т!E130))))/(Парам!$B$5-Парам!$B$4)+(Парам!$B$11+Таб1Т!E130)*LN((Парам!$B$5+SQRT(Парам!$B$5*Парам!$B$5+(Парам!$B$11+Таб1Т!E130)*(Парам!$B$11+Таб1Т!E130)))/(Парам!$B$4+SQRT(Парам!$B$4*Парам!$B$4+(Парам!$B$11+Таб1Т!E130)*(Парам!$B$11+Таб1Т!E130))))/(Парам!$B$5-Парам!$B$4))</f>
        <v>#VALUE!</v>
      </c>
      <c r="H130" s="5"/>
      <c r="I130" s="5"/>
      <c r="J130" s="13" t="n">
        <f aca="false">E130*100</f>
        <v>2.8</v>
      </c>
    </row>
    <row r="131" customFormat="false" ht="13.2" hidden="false" customHeight="false" outlineLevel="0" collapsed="false">
      <c r="A131" s="5"/>
      <c r="B131" s="5"/>
      <c r="C131" s="5"/>
      <c r="D131" s="5"/>
      <c r="E131" s="13" t="n">
        <v>0.029</v>
      </c>
      <c r="F131" s="13" t="e">
        <f aca="false">$H$2*(1/2)*((Парам!$B$11-Таб1Т!E131)*LN((Парам!$B$5+SQRT(Парам!$B$5*Парам!$B$5+(Парам!$B$11-Таб1Т!E131)*(Парам!$B$11-Таб1Т!E131)))/(Парам!$B$4+SQRT(Парам!$B$4*Парам!$B$4+(Парам!$B$11-Таб1Т!E131)*(Парам!$B$11-Таб1Т!E131))))/(Парам!$B$5-Парам!$B$4)+(Парам!$B$11+Таб1Т!E131)*LN((Парам!$B$5+SQRT(Парам!$B$5*Парам!$B$5+(Парам!$B$11+Таб1Т!E131)*(Парам!$B$11+Таб1Т!E131)))/(Парам!$B$4+SQRT(Парам!$B$4*Парам!$B$4+(Парам!$B$11+Таб1Т!E131)*(Парам!$B$11+Таб1Т!E131))))/(Парам!$B$5-Парам!$B$4))</f>
        <v>#VALUE!</v>
      </c>
      <c r="G131" s="13" t="e">
        <f aca="false">$I$2*(1/2)*((Парам!$B$11-Таб1Т!E131)*LN((Парам!$B$5+SQRT(Парам!$B$5*Парам!$B$5+(Парам!$B$11-Таб1Т!E131)*(Парам!$B$11-Таб1Т!E131)))/(Парам!$B$4+SQRT(Парам!$B$4*Парам!$B$4+(Парам!$B$11-Таб1Т!E131)*(Парам!$B$11-Таб1Т!E131))))/(Парам!$B$5-Парам!$B$4)+(Парам!$B$11+Таб1Т!E131)*LN((Парам!$B$5+SQRT(Парам!$B$5*Парам!$B$5+(Парам!$B$11+Таб1Т!E131)*(Парам!$B$11+Таб1Т!E131)))/(Парам!$B$4+SQRT(Парам!$B$4*Парам!$B$4+(Парам!$B$11+Таб1Т!E131)*(Парам!$B$11+Таб1Т!E131))))/(Парам!$B$5-Парам!$B$4))</f>
        <v>#VALUE!</v>
      </c>
      <c r="H131" s="5"/>
      <c r="I131" s="5"/>
      <c r="J131" s="13" t="n">
        <f aca="false">E131*100</f>
        <v>2.9</v>
      </c>
    </row>
    <row r="132" customFormat="false" ht="13.2" hidden="false" customHeight="false" outlineLevel="0" collapsed="false">
      <c r="A132" s="5"/>
      <c r="B132" s="5"/>
      <c r="C132" s="5"/>
      <c r="D132" s="5"/>
      <c r="E132" s="13" t="n">
        <v>0.03</v>
      </c>
      <c r="F132" s="13" t="e">
        <f aca="false">$H$2*(1/2)*((Парам!$B$11-Таб1Т!E132)*LN((Парам!$B$5+SQRT(Парам!$B$5*Парам!$B$5+(Парам!$B$11-Таб1Т!E132)*(Парам!$B$11-Таб1Т!E132)))/(Парам!$B$4+SQRT(Парам!$B$4*Парам!$B$4+(Парам!$B$11-Таб1Т!E132)*(Парам!$B$11-Таб1Т!E132))))/(Парам!$B$5-Парам!$B$4)+(Парам!$B$11+Таб1Т!E132)*LN((Парам!$B$5+SQRT(Парам!$B$5*Парам!$B$5+(Парам!$B$11+Таб1Т!E132)*(Парам!$B$11+Таб1Т!E132)))/(Парам!$B$4+SQRT(Парам!$B$4*Парам!$B$4+(Парам!$B$11+Таб1Т!E132)*(Парам!$B$11+Таб1Т!E132))))/(Парам!$B$5-Парам!$B$4))</f>
        <v>#VALUE!</v>
      </c>
      <c r="G132" s="13" t="e">
        <f aca="false">$I$2*(1/2)*((Парам!$B$11-Таб1Т!E132)*LN((Парам!$B$5+SQRT(Парам!$B$5*Парам!$B$5+(Парам!$B$11-Таб1Т!E132)*(Парам!$B$11-Таб1Т!E132)))/(Парам!$B$4+SQRT(Парам!$B$4*Парам!$B$4+(Парам!$B$11-Таб1Т!E132)*(Парам!$B$11-Таб1Т!E132))))/(Парам!$B$5-Парам!$B$4)+(Парам!$B$11+Таб1Т!E132)*LN((Парам!$B$5+SQRT(Парам!$B$5*Парам!$B$5+(Парам!$B$11+Таб1Т!E132)*(Парам!$B$11+Таб1Т!E132)))/(Парам!$B$4+SQRT(Парам!$B$4*Парам!$B$4+(Парам!$B$11+Таб1Т!E132)*(Парам!$B$11+Таб1Т!E132))))/(Парам!$B$5-Парам!$B$4))</f>
        <v>#VALUE!</v>
      </c>
      <c r="H132" s="5"/>
      <c r="I132" s="5"/>
      <c r="J132" s="13" t="n">
        <f aca="false">E132*100</f>
        <v>3</v>
      </c>
    </row>
    <row r="133" customFormat="false" ht="13.2" hidden="false" customHeight="false" outlineLevel="0" collapsed="false">
      <c r="A133" s="5"/>
      <c r="B133" s="5"/>
      <c r="C133" s="5"/>
      <c r="D133" s="5"/>
      <c r="E133" s="13" t="n">
        <v>0.031</v>
      </c>
      <c r="F133" s="13" t="e">
        <f aca="false">$H$2*(1/2)*((Парам!$B$11-Таб1Т!E133)*LN((Парам!$B$5+SQRT(Парам!$B$5*Парам!$B$5+(Парам!$B$11-Таб1Т!E133)*(Парам!$B$11-Таб1Т!E133)))/(Парам!$B$4+SQRT(Парам!$B$4*Парам!$B$4+(Парам!$B$11-Таб1Т!E133)*(Парам!$B$11-Таб1Т!E133))))/(Парам!$B$5-Парам!$B$4)+(Парам!$B$11+Таб1Т!E133)*LN((Парам!$B$5+SQRT(Парам!$B$5*Парам!$B$5+(Парам!$B$11+Таб1Т!E133)*(Парам!$B$11+Таб1Т!E133)))/(Парам!$B$4+SQRT(Парам!$B$4*Парам!$B$4+(Парам!$B$11+Таб1Т!E133)*(Парам!$B$11+Таб1Т!E133))))/(Парам!$B$5-Парам!$B$4))</f>
        <v>#VALUE!</v>
      </c>
      <c r="G133" s="13" t="e">
        <f aca="false">$I$2*(1/2)*((Парам!$B$11-Таб1Т!E133)*LN((Парам!$B$5+SQRT(Парам!$B$5*Парам!$B$5+(Парам!$B$11-Таб1Т!E133)*(Парам!$B$11-Таб1Т!E133)))/(Парам!$B$4+SQRT(Парам!$B$4*Парам!$B$4+(Парам!$B$11-Таб1Т!E133)*(Парам!$B$11-Таб1Т!E133))))/(Парам!$B$5-Парам!$B$4)+(Парам!$B$11+Таб1Т!E133)*LN((Парам!$B$5+SQRT(Парам!$B$5*Парам!$B$5+(Парам!$B$11+Таб1Т!E133)*(Парам!$B$11+Таб1Т!E133)))/(Парам!$B$4+SQRT(Парам!$B$4*Парам!$B$4+(Парам!$B$11+Таб1Т!E133)*(Парам!$B$11+Таб1Т!E133))))/(Парам!$B$5-Парам!$B$4))</f>
        <v>#VALUE!</v>
      </c>
      <c r="H133" s="5"/>
      <c r="I133" s="5"/>
      <c r="J133" s="13" t="n">
        <f aca="false">E133*100</f>
        <v>3.1</v>
      </c>
    </row>
    <row r="134" customFormat="false" ht="13.2" hidden="false" customHeight="false" outlineLevel="0" collapsed="false">
      <c r="A134" s="5"/>
      <c r="B134" s="5"/>
      <c r="C134" s="5"/>
      <c r="D134" s="5"/>
      <c r="E134" s="13" t="n">
        <v>0.032</v>
      </c>
      <c r="F134" s="13" t="e">
        <f aca="false">$H$2*(1/2)*((Парам!$B$11-Таб1Т!E134)*LN((Парам!$B$5+SQRT(Парам!$B$5*Парам!$B$5+(Парам!$B$11-Таб1Т!E134)*(Парам!$B$11-Таб1Т!E134)))/(Парам!$B$4+SQRT(Парам!$B$4*Парам!$B$4+(Парам!$B$11-Таб1Т!E134)*(Парам!$B$11-Таб1Т!E134))))/(Парам!$B$5-Парам!$B$4)+(Парам!$B$11+Таб1Т!E134)*LN((Парам!$B$5+SQRT(Парам!$B$5*Парам!$B$5+(Парам!$B$11+Таб1Т!E134)*(Парам!$B$11+Таб1Т!E134)))/(Парам!$B$4+SQRT(Парам!$B$4*Парам!$B$4+(Парам!$B$11+Таб1Т!E134)*(Парам!$B$11+Таб1Т!E134))))/(Парам!$B$5-Парам!$B$4))</f>
        <v>#VALUE!</v>
      </c>
      <c r="G134" s="13" t="e">
        <f aca="false">$I$2*(1/2)*((Парам!$B$11-Таб1Т!E134)*LN((Парам!$B$5+SQRT(Парам!$B$5*Парам!$B$5+(Парам!$B$11-Таб1Т!E134)*(Парам!$B$11-Таб1Т!E134)))/(Парам!$B$4+SQRT(Парам!$B$4*Парам!$B$4+(Парам!$B$11-Таб1Т!E134)*(Парам!$B$11-Таб1Т!E134))))/(Парам!$B$5-Парам!$B$4)+(Парам!$B$11+Таб1Т!E134)*LN((Парам!$B$5+SQRT(Парам!$B$5*Парам!$B$5+(Парам!$B$11+Таб1Т!E134)*(Парам!$B$11+Таб1Т!E134)))/(Парам!$B$4+SQRT(Парам!$B$4*Парам!$B$4+(Парам!$B$11+Таб1Т!E134)*(Парам!$B$11+Таб1Т!E134))))/(Парам!$B$5-Парам!$B$4))</f>
        <v>#VALUE!</v>
      </c>
      <c r="H134" s="5"/>
      <c r="I134" s="5"/>
      <c r="J134" s="13" t="n">
        <f aca="false">E134*100</f>
        <v>3.2</v>
      </c>
    </row>
    <row r="135" customFormat="false" ht="13.2" hidden="false" customHeight="false" outlineLevel="0" collapsed="false">
      <c r="A135" s="5"/>
      <c r="B135" s="5"/>
      <c r="C135" s="5"/>
      <c r="D135" s="5"/>
      <c r="E135" s="13" t="n">
        <v>0.033</v>
      </c>
      <c r="F135" s="13" t="e">
        <f aca="false">$H$2*(1/2)*((Парам!$B$11-Таб1Т!E135)*LN((Парам!$B$5+SQRT(Парам!$B$5*Парам!$B$5+(Парам!$B$11-Таб1Т!E135)*(Парам!$B$11-Таб1Т!E135)))/(Парам!$B$4+SQRT(Парам!$B$4*Парам!$B$4+(Парам!$B$11-Таб1Т!E135)*(Парам!$B$11-Таб1Т!E135))))/(Парам!$B$5-Парам!$B$4)+(Парам!$B$11+Таб1Т!E135)*LN((Парам!$B$5+SQRT(Парам!$B$5*Парам!$B$5+(Парам!$B$11+Таб1Т!E135)*(Парам!$B$11+Таб1Т!E135)))/(Парам!$B$4+SQRT(Парам!$B$4*Парам!$B$4+(Парам!$B$11+Таб1Т!E135)*(Парам!$B$11+Таб1Т!E135))))/(Парам!$B$5-Парам!$B$4))</f>
        <v>#VALUE!</v>
      </c>
      <c r="G135" s="13" t="e">
        <f aca="false">$I$2*(1/2)*((Парам!$B$11-Таб1Т!E135)*LN((Парам!$B$5+SQRT(Парам!$B$5*Парам!$B$5+(Парам!$B$11-Таб1Т!E135)*(Парам!$B$11-Таб1Т!E135)))/(Парам!$B$4+SQRT(Парам!$B$4*Парам!$B$4+(Парам!$B$11-Таб1Т!E135)*(Парам!$B$11-Таб1Т!E135))))/(Парам!$B$5-Парам!$B$4)+(Парам!$B$11+Таб1Т!E135)*LN((Парам!$B$5+SQRT(Парам!$B$5*Парам!$B$5+(Парам!$B$11+Таб1Т!E135)*(Парам!$B$11+Таб1Т!E135)))/(Парам!$B$4+SQRT(Парам!$B$4*Парам!$B$4+(Парам!$B$11+Таб1Т!E135)*(Парам!$B$11+Таб1Т!E135))))/(Парам!$B$5-Парам!$B$4))</f>
        <v>#VALUE!</v>
      </c>
      <c r="H135" s="5"/>
      <c r="I135" s="5"/>
      <c r="J135" s="13" t="n">
        <f aca="false">E135*100</f>
        <v>3.3</v>
      </c>
    </row>
    <row r="136" customFormat="false" ht="13.2" hidden="false" customHeight="false" outlineLevel="0" collapsed="false">
      <c r="A136" s="5"/>
      <c r="B136" s="5"/>
      <c r="C136" s="5"/>
      <c r="D136" s="5"/>
      <c r="E136" s="13" t="n">
        <v>0.034</v>
      </c>
      <c r="F136" s="13" t="e">
        <f aca="false">$H$2*(1/2)*((Парам!$B$11-Таб1Т!E136)*LN((Парам!$B$5+SQRT(Парам!$B$5*Парам!$B$5+(Парам!$B$11-Таб1Т!E136)*(Парам!$B$11-Таб1Т!E136)))/(Парам!$B$4+SQRT(Парам!$B$4*Парам!$B$4+(Парам!$B$11-Таб1Т!E136)*(Парам!$B$11-Таб1Т!E136))))/(Парам!$B$5-Парам!$B$4)+(Парам!$B$11+Таб1Т!E136)*LN((Парам!$B$5+SQRT(Парам!$B$5*Парам!$B$5+(Парам!$B$11+Таб1Т!E136)*(Парам!$B$11+Таб1Т!E136)))/(Парам!$B$4+SQRT(Парам!$B$4*Парам!$B$4+(Парам!$B$11+Таб1Т!E136)*(Парам!$B$11+Таб1Т!E136))))/(Парам!$B$5-Парам!$B$4))</f>
        <v>#VALUE!</v>
      </c>
      <c r="G136" s="13" t="e">
        <f aca="false">$I$2*(1/2)*((Парам!$B$11-Таб1Т!E136)*LN((Парам!$B$5+SQRT(Парам!$B$5*Парам!$B$5+(Парам!$B$11-Таб1Т!E136)*(Парам!$B$11-Таб1Т!E136)))/(Парам!$B$4+SQRT(Парам!$B$4*Парам!$B$4+(Парам!$B$11-Таб1Т!E136)*(Парам!$B$11-Таб1Т!E136))))/(Парам!$B$5-Парам!$B$4)+(Парам!$B$11+Таб1Т!E136)*LN((Парам!$B$5+SQRT(Парам!$B$5*Парам!$B$5+(Парам!$B$11+Таб1Т!E136)*(Парам!$B$11+Таб1Т!E136)))/(Парам!$B$4+SQRT(Парам!$B$4*Парам!$B$4+(Парам!$B$11+Таб1Т!E136)*(Парам!$B$11+Таб1Т!E136))))/(Парам!$B$5-Парам!$B$4))</f>
        <v>#VALUE!</v>
      </c>
      <c r="H136" s="5"/>
      <c r="I136" s="5"/>
      <c r="J136" s="13" t="n">
        <f aca="false">E136*100</f>
        <v>3.4</v>
      </c>
    </row>
    <row r="137" customFormat="false" ht="13.2" hidden="false" customHeight="false" outlineLevel="0" collapsed="false">
      <c r="A137" s="5"/>
      <c r="B137" s="5"/>
      <c r="C137" s="5"/>
      <c r="D137" s="5"/>
      <c r="E137" s="13" t="n">
        <v>0.035</v>
      </c>
      <c r="F137" s="13" t="e">
        <f aca="false">$H$2*(1/2)*((Парам!$B$11-Таб1Т!E137)*LN((Парам!$B$5+SQRT(Парам!$B$5*Парам!$B$5+(Парам!$B$11-Таб1Т!E137)*(Парам!$B$11-Таб1Т!E137)))/(Парам!$B$4+SQRT(Парам!$B$4*Парам!$B$4+(Парам!$B$11-Таб1Т!E137)*(Парам!$B$11-Таб1Т!E137))))/(Парам!$B$5-Парам!$B$4)+(Парам!$B$11+Таб1Т!E137)*LN((Парам!$B$5+SQRT(Парам!$B$5*Парам!$B$5+(Парам!$B$11+Таб1Т!E137)*(Парам!$B$11+Таб1Т!E137)))/(Парам!$B$4+SQRT(Парам!$B$4*Парам!$B$4+(Парам!$B$11+Таб1Т!E137)*(Парам!$B$11+Таб1Т!E137))))/(Парам!$B$5-Парам!$B$4))</f>
        <v>#VALUE!</v>
      </c>
      <c r="G137" s="13" t="e">
        <f aca="false">$I$2*(1/2)*((Парам!$B$11-Таб1Т!E137)*LN((Парам!$B$5+SQRT(Парам!$B$5*Парам!$B$5+(Парам!$B$11-Таб1Т!E137)*(Парам!$B$11-Таб1Т!E137)))/(Парам!$B$4+SQRT(Парам!$B$4*Парам!$B$4+(Парам!$B$11-Таб1Т!E137)*(Парам!$B$11-Таб1Т!E137))))/(Парам!$B$5-Парам!$B$4)+(Парам!$B$11+Таб1Т!E137)*LN((Парам!$B$5+SQRT(Парам!$B$5*Парам!$B$5+(Парам!$B$11+Таб1Т!E137)*(Парам!$B$11+Таб1Т!E137)))/(Парам!$B$4+SQRT(Парам!$B$4*Парам!$B$4+(Парам!$B$11+Таб1Т!E137)*(Парам!$B$11+Таб1Т!E137))))/(Парам!$B$5-Парам!$B$4))</f>
        <v>#VALUE!</v>
      </c>
      <c r="H137" s="5"/>
      <c r="I137" s="5"/>
      <c r="J137" s="13" t="n">
        <f aca="false">E137*100</f>
        <v>3.5</v>
      </c>
    </row>
    <row r="138" customFormat="false" ht="13.2" hidden="false" customHeight="false" outlineLevel="0" collapsed="false">
      <c r="A138" s="5"/>
      <c r="B138" s="5"/>
      <c r="C138" s="5"/>
      <c r="D138" s="5"/>
      <c r="E138" s="13" t="n">
        <v>0.036</v>
      </c>
      <c r="F138" s="13" t="e">
        <f aca="false">$H$2*(1/2)*((Парам!$B$11-Таб1Т!E138)*LN((Парам!$B$5+SQRT(Парам!$B$5*Парам!$B$5+(Парам!$B$11-Таб1Т!E138)*(Парам!$B$11-Таб1Т!E138)))/(Парам!$B$4+SQRT(Парам!$B$4*Парам!$B$4+(Парам!$B$11-Таб1Т!E138)*(Парам!$B$11-Таб1Т!E138))))/(Парам!$B$5-Парам!$B$4)+(Парам!$B$11+Таб1Т!E138)*LN((Парам!$B$5+SQRT(Парам!$B$5*Парам!$B$5+(Парам!$B$11+Таб1Т!E138)*(Парам!$B$11+Таб1Т!E138)))/(Парам!$B$4+SQRT(Парам!$B$4*Парам!$B$4+(Парам!$B$11+Таб1Т!E138)*(Парам!$B$11+Таб1Т!E138))))/(Парам!$B$5-Парам!$B$4))</f>
        <v>#VALUE!</v>
      </c>
      <c r="G138" s="13" t="e">
        <f aca="false">$I$2*(1/2)*((Парам!$B$11-Таб1Т!E138)*LN((Парам!$B$5+SQRT(Парам!$B$5*Парам!$B$5+(Парам!$B$11-Таб1Т!E138)*(Парам!$B$11-Таб1Т!E138)))/(Парам!$B$4+SQRT(Парам!$B$4*Парам!$B$4+(Парам!$B$11-Таб1Т!E138)*(Парам!$B$11-Таб1Т!E138))))/(Парам!$B$5-Парам!$B$4)+(Парам!$B$11+Таб1Т!E138)*LN((Парам!$B$5+SQRT(Парам!$B$5*Парам!$B$5+(Парам!$B$11+Таб1Т!E138)*(Парам!$B$11+Таб1Т!E138)))/(Парам!$B$4+SQRT(Парам!$B$4*Парам!$B$4+(Парам!$B$11+Таб1Т!E138)*(Парам!$B$11+Таб1Т!E138))))/(Парам!$B$5-Парам!$B$4))</f>
        <v>#VALUE!</v>
      </c>
      <c r="H138" s="5"/>
      <c r="I138" s="5"/>
      <c r="J138" s="13" t="n">
        <f aca="false">E138*100</f>
        <v>3.6</v>
      </c>
    </row>
    <row r="139" customFormat="false" ht="13.2" hidden="false" customHeight="false" outlineLevel="0" collapsed="false">
      <c r="A139" s="5"/>
      <c r="B139" s="5"/>
      <c r="C139" s="5"/>
      <c r="D139" s="5"/>
      <c r="E139" s="13" t="n">
        <v>0.037</v>
      </c>
      <c r="F139" s="13" t="e">
        <f aca="false">$H$2*(1/2)*((Парам!$B$11-Таб1Т!E139)*LN((Парам!$B$5+SQRT(Парам!$B$5*Парам!$B$5+(Парам!$B$11-Таб1Т!E139)*(Парам!$B$11-Таб1Т!E139)))/(Парам!$B$4+SQRT(Парам!$B$4*Парам!$B$4+(Парам!$B$11-Таб1Т!E139)*(Парам!$B$11-Таб1Т!E139))))/(Парам!$B$5-Парам!$B$4)+(Парам!$B$11+Таб1Т!E139)*LN((Парам!$B$5+SQRT(Парам!$B$5*Парам!$B$5+(Парам!$B$11+Таб1Т!E139)*(Парам!$B$11+Таб1Т!E139)))/(Парам!$B$4+SQRT(Парам!$B$4*Парам!$B$4+(Парам!$B$11+Таб1Т!E139)*(Парам!$B$11+Таб1Т!E139))))/(Парам!$B$5-Парам!$B$4))</f>
        <v>#VALUE!</v>
      </c>
      <c r="G139" s="13" t="e">
        <f aca="false">$I$2*(1/2)*((Парам!$B$11-Таб1Т!E139)*LN((Парам!$B$5+SQRT(Парам!$B$5*Парам!$B$5+(Парам!$B$11-Таб1Т!E139)*(Парам!$B$11-Таб1Т!E139)))/(Парам!$B$4+SQRT(Парам!$B$4*Парам!$B$4+(Парам!$B$11-Таб1Т!E139)*(Парам!$B$11-Таб1Т!E139))))/(Парам!$B$5-Парам!$B$4)+(Парам!$B$11+Таб1Т!E139)*LN((Парам!$B$5+SQRT(Парам!$B$5*Парам!$B$5+(Парам!$B$11+Таб1Т!E139)*(Парам!$B$11+Таб1Т!E139)))/(Парам!$B$4+SQRT(Парам!$B$4*Парам!$B$4+(Парам!$B$11+Таб1Т!E139)*(Парам!$B$11+Таб1Т!E139))))/(Парам!$B$5-Парам!$B$4))</f>
        <v>#VALUE!</v>
      </c>
      <c r="H139" s="5"/>
      <c r="I139" s="5"/>
      <c r="J139" s="13" t="n">
        <f aca="false">E139*100</f>
        <v>3.7</v>
      </c>
    </row>
    <row r="140" customFormat="false" ht="13.2" hidden="false" customHeight="false" outlineLevel="0" collapsed="false">
      <c r="A140" s="5"/>
      <c r="B140" s="5"/>
      <c r="C140" s="5"/>
      <c r="D140" s="5"/>
      <c r="E140" s="13" t="n">
        <v>0.038</v>
      </c>
      <c r="F140" s="13" t="e">
        <f aca="false">$H$2*(1/2)*((Парам!$B$11-Таб1Т!E140)*LN((Парам!$B$5+SQRT(Парам!$B$5*Парам!$B$5+(Парам!$B$11-Таб1Т!E140)*(Парам!$B$11-Таб1Т!E140)))/(Парам!$B$4+SQRT(Парам!$B$4*Парам!$B$4+(Парам!$B$11-Таб1Т!E140)*(Парам!$B$11-Таб1Т!E140))))/(Парам!$B$5-Парам!$B$4)+(Парам!$B$11+Таб1Т!E140)*LN((Парам!$B$5+SQRT(Парам!$B$5*Парам!$B$5+(Парам!$B$11+Таб1Т!E140)*(Парам!$B$11+Таб1Т!E140)))/(Парам!$B$4+SQRT(Парам!$B$4*Парам!$B$4+(Парам!$B$11+Таб1Т!E140)*(Парам!$B$11+Таб1Т!E140))))/(Парам!$B$5-Парам!$B$4))</f>
        <v>#VALUE!</v>
      </c>
      <c r="G140" s="13" t="e">
        <f aca="false">$I$2*(1/2)*((Парам!$B$11-Таб1Т!E140)*LN((Парам!$B$5+SQRT(Парам!$B$5*Парам!$B$5+(Парам!$B$11-Таб1Т!E140)*(Парам!$B$11-Таб1Т!E140)))/(Парам!$B$4+SQRT(Парам!$B$4*Парам!$B$4+(Парам!$B$11-Таб1Т!E140)*(Парам!$B$11-Таб1Т!E140))))/(Парам!$B$5-Парам!$B$4)+(Парам!$B$11+Таб1Т!E140)*LN((Парам!$B$5+SQRT(Парам!$B$5*Парам!$B$5+(Парам!$B$11+Таб1Т!E140)*(Парам!$B$11+Таб1Т!E140)))/(Парам!$B$4+SQRT(Парам!$B$4*Парам!$B$4+(Парам!$B$11+Таб1Т!E140)*(Парам!$B$11+Таб1Т!E140))))/(Парам!$B$5-Парам!$B$4))</f>
        <v>#VALUE!</v>
      </c>
      <c r="H140" s="5"/>
      <c r="I140" s="5"/>
      <c r="J140" s="13" t="n">
        <f aca="false">E140*100</f>
        <v>3.8</v>
      </c>
    </row>
    <row r="141" customFormat="false" ht="13.2" hidden="false" customHeight="false" outlineLevel="0" collapsed="false">
      <c r="A141" s="5"/>
      <c r="B141" s="5"/>
      <c r="C141" s="5"/>
      <c r="D141" s="5"/>
      <c r="E141" s="13" t="n">
        <v>0.039</v>
      </c>
      <c r="F141" s="13" t="e">
        <f aca="false">$H$2*(1/2)*((Парам!$B$11-Таб1Т!E141)*LN((Парам!$B$5+SQRT(Парам!$B$5*Парам!$B$5+(Парам!$B$11-Таб1Т!E141)*(Парам!$B$11-Таб1Т!E141)))/(Парам!$B$4+SQRT(Парам!$B$4*Парам!$B$4+(Парам!$B$11-Таб1Т!E141)*(Парам!$B$11-Таб1Т!E141))))/(Парам!$B$5-Парам!$B$4)+(Парам!$B$11+Таб1Т!E141)*LN((Парам!$B$5+SQRT(Парам!$B$5*Парам!$B$5+(Парам!$B$11+Таб1Т!E141)*(Парам!$B$11+Таб1Т!E141)))/(Парам!$B$4+SQRT(Парам!$B$4*Парам!$B$4+(Парам!$B$11+Таб1Т!E141)*(Парам!$B$11+Таб1Т!E141))))/(Парам!$B$5-Парам!$B$4))</f>
        <v>#VALUE!</v>
      </c>
      <c r="G141" s="13" t="e">
        <f aca="false">$I$2*(1/2)*((Парам!$B$11-Таб1Т!E141)*LN((Парам!$B$5+SQRT(Парам!$B$5*Парам!$B$5+(Парам!$B$11-Таб1Т!E141)*(Парам!$B$11-Таб1Т!E141)))/(Парам!$B$4+SQRT(Парам!$B$4*Парам!$B$4+(Парам!$B$11-Таб1Т!E141)*(Парам!$B$11-Таб1Т!E141))))/(Парам!$B$5-Парам!$B$4)+(Парам!$B$11+Таб1Т!E141)*LN((Парам!$B$5+SQRT(Парам!$B$5*Парам!$B$5+(Парам!$B$11+Таб1Т!E141)*(Парам!$B$11+Таб1Т!E141)))/(Парам!$B$4+SQRT(Парам!$B$4*Парам!$B$4+(Парам!$B$11+Таб1Т!E141)*(Парам!$B$11+Таб1Т!E141))))/(Парам!$B$5-Парам!$B$4))</f>
        <v>#VALUE!</v>
      </c>
      <c r="H141" s="5"/>
      <c r="I141" s="5"/>
      <c r="J141" s="13" t="n">
        <f aca="false">E141*100</f>
        <v>3.9</v>
      </c>
    </row>
    <row r="142" customFormat="false" ht="13.2" hidden="false" customHeight="false" outlineLevel="0" collapsed="false">
      <c r="A142" s="5"/>
      <c r="B142" s="5"/>
      <c r="C142" s="5"/>
      <c r="D142" s="5"/>
      <c r="E142" s="13" t="n">
        <v>0.04</v>
      </c>
      <c r="F142" s="13" t="e">
        <f aca="false">$H$2*(1/2)*((Парам!$B$11-Таб1Т!E142)*LN((Парам!$B$5+SQRT(Парам!$B$5*Парам!$B$5+(Парам!$B$11-Таб1Т!E142)*(Парам!$B$11-Таб1Т!E142)))/(Парам!$B$4+SQRT(Парам!$B$4*Парам!$B$4+(Парам!$B$11-Таб1Т!E142)*(Парам!$B$11-Таб1Т!E142))))/(Парам!$B$5-Парам!$B$4)+(Парам!$B$11+Таб1Т!E142)*LN((Парам!$B$5+SQRT(Парам!$B$5*Парам!$B$5+(Парам!$B$11+Таб1Т!E142)*(Парам!$B$11+Таб1Т!E142)))/(Парам!$B$4+SQRT(Парам!$B$4*Парам!$B$4+(Парам!$B$11+Таб1Т!E142)*(Парам!$B$11+Таб1Т!E142))))/(Парам!$B$5-Парам!$B$4))</f>
        <v>#VALUE!</v>
      </c>
      <c r="G142" s="13" t="e">
        <f aca="false">$I$2*(1/2)*((Парам!$B$11-Таб1Т!E142)*LN((Парам!$B$5+SQRT(Парам!$B$5*Парам!$B$5+(Парам!$B$11-Таб1Т!E142)*(Парам!$B$11-Таб1Т!E142)))/(Парам!$B$4+SQRT(Парам!$B$4*Парам!$B$4+(Парам!$B$11-Таб1Т!E142)*(Парам!$B$11-Таб1Т!E142))))/(Парам!$B$5-Парам!$B$4)+(Парам!$B$11+Таб1Т!E142)*LN((Парам!$B$5+SQRT(Парам!$B$5*Парам!$B$5+(Парам!$B$11+Таб1Т!E142)*(Парам!$B$11+Таб1Т!E142)))/(Парам!$B$4+SQRT(Парам!$B$4*Парам!$B$4+(Парам!$B$11+Таб1Т!E142)*(Парам!$B$11+Таб1Т!E142))))/(Парам!$B$5-Парам!$B$4))</f>
        <v>#VALUE!</v>
      </c>
      <c r="H142" s="5"/>
      <c r="I142" s="5"/>
      <c r="J142" s="13" t="n">
        <f aca="false">E142*100</f>
        <v>4</v>
      </c>
    </row>
    <row r="143" customFormat="false" ht="13.2" hidden="false" customHeight="false" outlineLevel="0" collapsed="false">
      <c r="A143" s="5"/>
      <c r="B143" s="5"/>
      <c r="C143" s="5"/>
      <c r="D143" s="5"/>
      <c r="E143" s="13" t="n">
        <v>0.041</v>
      </c>
      <c r="F143" s="13" t="e">
        <f aca="false">$H$2*(1/2)*((Парам!$B$11-Таб1Т!E143)*LN((Парам!$B$5+SQRT(Парам!$B$5*Парам!$B$5+(Парам!$B$11-Таб1Т!E143)*(Парам!$B$11-Таб1Т!E143)))/(Парам!$B$4+SQRT(Парам!$B$4*Парам!$B$4+(Парам!$B$11-Таб1Т!E143)*(Парам!$B$11-Таб1Т!E143))))/(Парам!$B$5-Парам!$B$4)+(Парам!$B$11+Таб1Т!E143)*LN((Парам!$B$5+SQRT(Парам!$B$5*Парам!$B$5+(Парам!$B$11+Таб1Т!E143)*(Парам!$B$11+Таб1Т!E143)))/(Парам!$B$4+SQRT(Парам!$B$4*Парам!$B$4+(Парам!$B$11+Таб1Т!E143)*(Парам!$B$11+Таб1Т!E143))))/(Парам!$B$5-Парам!$B$4))</f>
        <v>#VALUE!</v>
      </c>
      <c r="G143" s="13" t="e">
        <f aca="false">$I$2*(1/2)*((Парам!$B$11-Таб1Т!E143)*LN((Парам!$B$5+SQRT(Парам!$B$5*Парам!$B$5+(Парам!$B$11-Таб1Т!E143)*(Парам!$B$11-Таб1Т!E143)))/(Парам!$B$4+SQRT(Парам!$B$4*Парам!$B$4+(Парам!$B$11-Таб1Т!E143)*(Парам!$B$11-Таб1Т!E143))))/(Парам!$B$5-Парам!$B$4)+(Парам!$B$11+Таб1Т!E143)*LN((Парам!$B$5+SQRT(Парам!$B$5*Парам!$B$5+(Парам!$B$11+Таб1Т!E143)*(Парам!$B$11+Таб1Т!E143)))/(Парам!$B$4+SQRT(Парам!$B$4*Парам!$B$4+(Парам!$B$11+Таб1Т!E143)*(Парам!$B$11+Таб1Т!E143))))/(Парам!$B$5-Парам!$B$4))</f>
        <v>#VALUE!</v>
      </c>
      <c r="H143" s="5"/>
      <c r="I143" s="5"/>
      <c r="J143" s="13" t="n">
        <f aca="false">E143*100</f>
        <v>4.1</v>
      </c>
    </row>
    <row r="144" customFormat="false" ht="13.2" hidden="false" customHeight="false" outlineLevel="0" collapsed="false">
      <c r="A144" s="5"/>
      <c r="B144" s="5"/>
      <c r="C144" s="5"/>
      <c r="D144" s="5"/>
      <c r="E144" s="13" t="n">
        <v>0.042</v>
      </c>
      <c r="F144" s="13" t="e">
        <f aca="false">$H$2*(1/2)*((Парам!$B$11-Таб1Т!E144)*LN((Парам!$B$5+SQRT(Парам!$B$5*Парам!$B$5+(Парам!$B$11-Таб1Т!E144)*(Парам!$B$11-Таб1Т!E144)))/(Парам!$B$4+SQRT(Парам!$B$4*Парам!$B$4+(Парам!$B$11-Таб1Т!E144)*(Парам!$B$11-Таб1Т!E144))))/(Парам!$B$5-Парам!$B$4)+(Парам!$B$11+Таб1Т!E144)*LN((Парам!$B$5+SQRT(Парам!$B$5*Парам!$B$5+(Парам!$B$11+Таб1Т!E144)*(Парам!$B$11+Таб1Т!E144)))/(Парам!$B$4+SQRT(Парам!$B$4*Парам!$B$4+(Парам!$B$11+Таб1Т!E144)*(Парам!$B$11+Таб1Т!E144))))/(Парам!$B$5-Парам!$B$4))</f>
        <v>#VALUE!</v>
      </c>
      <c r="G144" s="13" t="e">
        <f aca="false">$I$2*(1/2)*((Парам!$B$11-Таб1Т!E144)*LN((Парам!$B$5+SQRT(Парам!$B$5*Парам!$B$5+(Парам!$B$11-Таб1Т!E144)*(Парам!$B$11-Таб1Т!E144)))/(Парам!$B$4+SQRT(Парам!$B$4*Парам!$B$4+(Парам!$B$11-Таб1Т!E144)*(Парам!$B$11-Таб1Т!E144))))/(Парам!$B$5-Парам!$B$4)+(Парам!$B$11+Таб1Т!E144)*LN((Парам!$B$5+SQRT(Парам!$B$5*Парам!$B$5+(Парам!$B$11+Таб1Т!E144)*(Парам!$B$11+Таб1Т!E144)))/(Парам!$B$4+SQRT(Парам!$B$4*Парам!$B$4+(Парам!$B$11+Таб1Т!E144)*(Парам!$B$11+Таб1Т!E144))))/(Парам!$B$5-Парам!$B$4))</f>
        <v>#VALUE!</v>
      </c>
      <c r="H144" s="5"/>
      <c r="I144" s="5"/>
      <c r="J144" s="13" t="n">
        <f aca="false">E144*100</f>
        <v>4.2</v>
      </c>
    </row>
    <row r="145" customFormat="false" ht="13.2" hidden="false" customHeight="false" outlineLevel="0" collapsed="false">
      <c r="A145" s="5"/>
      <c r="B145" s="5"/>
      <c r="C145" s="5"/>
      <c r="D145" s="5"/>
      <c r="E145" s="13" t="n">
        <v>0.043</v>
      </c>
      <c r="F145" s="13" t="e">
        <f aca="false">$H$2*(1/2)*((Парам!$B$11-Таб1Т!E145)*LN((Парам!$B$5+SQRT(Парам!$B$5*Парам!$B$5+(Парам!$B$11-Таб1Т!E145)*(Парам!$B$11-Таб1Т!E145)))/(Парам!$B$4+SQRT(Парам!$B$4*Парам!$B$4+(Парам!$B$11-Таб1Т!E145)*(Парам!$B$11-Таб1Т!E145))))/(Парам!$B$5-Парам!$B$4)+(Парам!$B$11+Таб1Т!E145)*LN((Парам!$B$5+SQRT(Парам!$B$5*Парам!$B$5+(Парам!$B$11+Таб1Т!E145)*(Парам!$B$11+Таб1Т!E145)))/(Парам!$B$4+SQRT(Парам!$B$4*Парам!$B$4+(Парам!$B$11+Таб1Т!E145)*(Парам!$B$11+Таб1Т!E145))))/(Парам!$B$5-Парам!$B$4))</f>
        <v>#VALUE!</v>
      </c>
      <c r="G145" s="13" t="e">
        <f aca="false">$I$2*(1/2)*((Парам!$B$11-Таб1Т!E145)*LN((Парам!$B$5+SQRT(Парам!$B$5*Парам!$B$5+(Парам!$B$11-Таб1Т!E145)*(Парам!$B$11-Таб1Т!E145)))/(Парам!$B$4+SQRT(Парам!$B$4*Парам!$B$4+(Парам!$B$11-Таб1Т!E145)*(Парам!$B$11-Таб1Т!E145))))/(Парам!$B$5-Парам!$B$4)+(Парам!$B$11+Таб1Т!E145)*LN((Парам!$B$5+SQRT(Парам!$B$5*Парам!$B$5+(Парам!$B$11+Таб1Т!E145)*(Парам!$B$11+Таб1Т!E145)))/(Парам!$B$4+SQRT(Парам!$B$4*Парам!$B$4+(Парам!$B$11+Таб1Т!E145)*(Парам!$B$11+Таб1Т!E145))))/(Парам!$B$5-Парам!$B$4))</f>
        <v>#VALUE!</v>
      </c>
      <c r="H145" s="5"/>
      <c r="I145" s="5"/>
      <c r="J145" s="13" t="n">
        <f aca="false">E145*100</f>
        <v>4.3</v>
      </c>
    </row>
    <row r="146" customFormat="false" ht="13.2" hidden="false" customHeight="false" outlineLevel="0" collapsed="false">
      <c r="A146" s="5"/>
      <c r="B146" s="5"/>
      <c r="C146" s="5"/>
      <c r="D146" s="5"/>
      <c r="E146" s="13" t="n">
        <v>0.044</v>
      </c>
      <c r="F146" s="13" t="e">
        <f aca="false">$H$2*(1/2)*((Парам!$B$11-Таб1Т!E146)*LN((Парам!$B$5+SQRT(Парам!$B$5*Парам!$B$5+(Парам!$B$11-Таб1Т!E146)*(Парам!$B$11-Таб1Т!E146)))/(Парам!$B$4+SQRT(Парам!$B$4*Парам!$B$4+(Парам!$B$11-Таб1Т!E146)*(Парам!$B$11-Таб1Т!E146))))/(Парам!$B$5-Парам!$B$4)+(Парам!$B$11+Таб1Т!E146)*LN((Парам!$B$5+SQRT(Парам!$B$5*Парам!$B$5+(Парам!$B$11+Таб1Т!E146)*(Парам!$B$11+Таб1Т!E146)))/(Парам!$B$4+SQRT(Парам!$B$4*Парам!$B$4+(Парам!$B$11+Таб1Т!E146)*(Парам!$B$11+Таб1Т!E146))))/(Парам!$B$5-Парам!$B$4))</f>
        <v>#VALUE!</v>
      </c>
      <c r="G146" s="13" t="e">
        <f aca="false">$I$2*(1/2)*((Парам!$B$11-Таб1Т!E146)*LN((Парам!$B$5+SQRT(Парам!$B$5*Парам!$B$5+(Парам!$B$11-Таб1Т!E146)*(Парам!$B$11-Таб1Т!E146)))/(Парам!$B$4+SQRT(Парам!$B$4*Парам!$B$4+(Парам!$B$11-Таб1Т!E146)*(Парам!$B$11-Таб1Т!E146))))/(Парам!$B$5-Парам!$B$4)+(Парам!$B$11+Таб1Т!E146)*LN((Парам!$B$5+SQRT(Парам!$B$5*Парам!$B$5+(Парам!$B$11+Таб1Т!E146)*(Парам!$B$11+Таб1Т!E146)))/(Парам!$B$4+SQRT(Парам!$B$4*Парам!$B$4+(Парам!$B$11+Таб1Т!E146)*(Парам!$B$11+Таб1Т!E146))))/(Парам!$B$5-Парам!$B$4))</f>
        <v>#VALUE!</v>
      </c>
      <c r="H146" s="5"/>
      <c r="I146" s="5"/>
      <c r="J146" s="13" t="n">
        <f aca="false">E146*100</f>
        <v>4.4</v>
      </c>
    </row>
    <row r="147" customFormat="false" ht="13.2" hidden="false" customHeight="false" outlineLevel="0" collapsed="false">
      <c r="A147" s="5"/>
      <c r="B147" s="5"/>
      <c r="C147" s="5"/>
      <c r="D147" s="5"/>
      <c r="E147" s="13" t="n">
        <v>0.045</v>
      </c>
      <c r="F147" s="13" t="e">
        <f aca="false">$H$2*(1/2)*((Парам!$B$11-Таб1Т!E147)*LN((Парам!$B$5+SQRT(Парам!$B$5*Парам!$B$5+(Парам!$B$11-Таб1Т!E147)*(Парам!$B$11-Таб1Т!E147)))/(Парам!$B$4+SQRT(Парам!$B$4*Парам!$B$4+(Парам!$B$11-Таб1Т!E147)*(Парам!$B$11-Таб1Т!E147))))/(Парам!$B$5-Парам!$B$4)+(Парам!$B$11+Таб1Т!E147)*LN((Парам!$B$5+SQRT(Парам!$B$5*Парам!$B$5+(Парам!$B$11+Таб1Т!E147)*(Парам!$B$11+Таб1Т!E147)))/(Парам!$B$4+SQRT(Парам!$B$4*Парам!$B$4+(Парам!$B$11+Таб1Т!E147)*(Парам!$B$11+Таб1Т!E147))))/(Парам!$B$5-Парам!$B$4))</f>
        <v>#VALUE!</v>
      </c>
      <c r="G147" s="13" t="e">
        <f aca="false">$I$2*(1/2)*((Парам!$B$11-Таб1Т!E147)*LN((Парам!$B$5+SQRT(Парам!$B$5*Парам!$B$5+(Парам!$B$11-Таб1Т!E147)*(Парам!$B$11-Таб1Т!E147)))/(Парам!$B$4+SQRT(Парам!$B$4*Парам!$B$4+(Парам!$B$11-Таб1Т!E147)*(Парам!$B$11-Таб1Т!E147))))/(Парам!$B$5-Парам!$B$4)+(Парам!$B$11+Таб1Т!E147)*LN((Парам!$B$5+SQRT(Парам!$B$5*Парам!$B$5+(Парам!$B$11+Таб1Т!E147)*(Парам!$B$11+Таб1Т!E147)))/(Парам!$B$4+SQRT(Парам!$B$4*Парам!$B$4+(Парам!$B$11+Таб1Т!E147)*(Парам!$B$11+Таб1Т!E147))))/(Парам!$B$5-Парам!$B$4))</f>
        <v>#VALUE!</v>
      </c>
      <c r="H147" s="5"/>
      <c r="I147" s="5"/>
      <c r="J147" s="13" t="n">
        <f aca="false">E147*100</f>
        <v>4.5</v>
      </c>
    </row>
    <row r="148" customFormat="false" ht="13.2" hidden="false" customHeight="false" outlineLevel="0" collapsed="false">
      <c r="A148" s="5"/>
      <c r="B148" s="5"/>
      <c r="C148" s="5"/>
      <c r="D148" s="5"/>
      <c r="E148" s="13" t="n">
        <v>0.046</v>
      </c>
      <c r="F148" s="13" t="e">
        <f aca="false">$H$2*(1/2)*((Парам!$B$11-Таб1Т!E148)*LN((Парам!$B$5+SQRT(Парам!$B$5*Парам!$B$5+(Парам!$B$11-Таб1Т!E148)*(Парам!$B$11-Таб1Т!E148)))/(Парам!$B$4+SQRT(Парам!$B$4*Парам!$B$4+(Парам!$B$11-Таб1Т!E148)*(Парам!$B$11-Таб1Т!E148))))/(Парам!$B$5-Парам!$B$4)+(Парам!$B$11+Таб1Т!E148)*LN((Парам!$B$5+SQRT(Парам!$B$5*Парам!$B$5+(Парам!$B$11+Таб1Т!E148)*(Парам!$B$11+Таб1Т!E148)))/(Парам!$B$4+SQRT(Парам!$B$4*Парам!$B$4+(Парам!$B$11+Таб1Т!E148)*(Парам!$B$11+Таб1Т!E148))))/(Парам!$B$5-Парам!$B$4))</f>
        <v>#VALUE!</v>
      </c>
      <c r="G148" s="13" t="e">
        <f aca="false">$I$2*(1/2)*((Парам!$B$11-Таб1Т!E148)*LN((Парам!$B$5+SQRT(Парам!$B$5*Парам!$B$5+(Парам!$B$11-Таб1Т!E148)*(Парам!$B$11-Таб1Т!E148)))/(Парам!$B$4+SQRT(Парам!$B$4*Парам!$B$4+(Парам!$B$11-Таб1Т!E148)*(Парам!$B$11-Таб1Т!E148))))/(Парам!$B$5-Парам!$B$4)+(Парам!$B$11+Таб1Т!E148)*LN((Парам!$B$5+SQRT(Парам!$B$5*Парам!$B$5+(Парам!$B$11+Таб1Т!E148)*(Парам!$B$11+Таб1Т!E148)))/(Парам!$B$4+SQRT(Парам!$B$4*Парам!$B$4+(Парам!$B$11+Таб1Т!E148)*(Парам!$B$11+Таб1Т!E148))))/(Парам!$B$5-Парам!$B$4))</f>
        <v>#VALUE!</v>
      </c>
      <c r="H148" s="5"/>
      <c r="I148" s="5"/>
      <c r="J148" s="13" t="n">
        <f aca="false">E148*100</f>
        <v>4.6</v>
      </c>
    </row>
    <row r="149" customFormat="false" ht="13.2" hidden="false" customHeight="false" outlineLevel="0" collapsed="false">
      <c r="A149" s="5"/>
      <c r="B149" s="5"/>
      <c r="C149" s="5"/>
      <c r="D149" s="5"/>
      <c r="E149" s="13" t="n">
        <v>0.047</v>
      </c>
      <c r="F149" s="13" t="e">
        <f aca="false">$H$2*(1/2)*((Парам!$B$11-Таб1Т!E149)*LN((Парам!$B$5+SQRT(Парам!$B$5*Парам!$B$5+(Парам!$B$11-Таб1Т!E149)*(Парам!$B$11-Таб1Т!E149)))/(Парам!$B$4+SQRT(Парам!$B$4*Парам!$B$4+(Парам!$B$11-Таб1Т!E149)*(Парам!$B$11-Таб1Т!E149))))/(Парам!$B$5-Парам!$B$4)+(Парам!$B$11+Таб1Т!E149)*LN((Парам!$B$5+SQRT(Парам!$B$5*Парам!$B$5+(Парам!$B$11+Таб1Т!E149)*(Парам!$B$11+Таб1Т!E149)))/(Парам!$B$4+SQRT(Парам!$B$4*Парам!$B$4+(Парам!$B$11+Таб1Т!E149)*(Парам!$B$11+Таб1Т!E149))))/(Парам!$B$5-Парам!$B$4))</f>
        <v>#VALUE!</v>
      </c>
      <c r="G149" s="13" t="e">
        <f aca="false">$I$2*(1/2)*((Парам!$B$11-Таб1Т!E149)*LN((Парам!$B$5+SQRT(Парам!$B$5*Парам!$B$5+(Парам!$B$11-Таб1Т!E149)*(Парам!$B$11-Таб1Т!E149)))/(Парам!$B$4+SQRT(Парам!$B$4*Парам!$B$4+(Парам!$B$11-Таб1Т!E149)*(Парам!$B$11-Таб1Т!E149))))/(Парам!$B$5-Парам!$B$4)+(Парам!$B$11+Таб1Т!E149)*LN((Парам!$B$5+SQRT(Парам!$B$5*Парам!$B$5+(Парам!$B$11+Таб1Т!E149)*(Парам!$B$11+Таб1Т!E149)))/(Парам!$B$4+SQRT(Парам!$B$4*Парам!$B$4+(Парам!$B$11+Таб1Т!E149)*(Парам!$B$11+Таб1Т!E149))))/(Парам!$B$5-Парам!$B$4))</f>
        <v>#VALUE!</v>
      </c>
      <c r="H149" s="5"/>
      <c r="I149" s="5"/>
      <c r="J149" s="13" t="n">
        <f aca="false">E149*100</f>
        <v>4.7</v>
      </c>
    </row>
    <row r="150" customFormat="false" ht="13.2" hidden="false" customHeight="false" outlineLevel="0" collapsed="false">
      <c r="A150" s="5"/>
      <c r="B150" s="5"/>
      <c r="C150" s="5"/>
      <c r="D150" s="5"/>
      <c r="E150" s="13" t="n">
        <v>0.048</v>
      </c>
      <c r="F150" s="13" t="e">
        <f aca="false">$H$2*(1/2)*((Парам!$B$11-Таб1Т!E150)*LN((Парам!$B$5+SQRT(Парам!$B$5*Парам!$B$5+(Парам!$B$11-Таб1Т!E150)*(Парам!$B$11-Таб1Т!E150)))/(Парам!$B$4+SQRT(Парам!$B$4*Парам!$B$4+(Парам!$B$11-Таб1Т!E150)*(Парам!$B$11-Таб1Т!E150))))/(Парам!$B$5-Парам!$B$4)+(Парам!$B$11+Таб1Т!E150)*LN((Парам!$B$5+SQRT(Парам!$B$5*Парам!$B$5+(Парам!$B$11+Таб1Т!E150)*(Парам!$B$11+Таб1Т!E150)))/(Парам!$B$4+SQRT(Парам!$B$4*Парам!$B$4+(Парам!$B$11+Таб1Т!E150)*(Парам!$B$11+Таб1Т!E150))))/(Парам!$B$5-Парам!$B$4))</f>
        <v>#VALUE!</v>
      </c>
      <c r="G150" s="13" t="e">
        <f aca="false">$I$2*(1/2)*((Парам!$B$11-Таб1Т!E150)*LN((Парам!$B$5+SQRT(Парам!$B$5*Парам!$B$5+(Парам!$B$11-Таб1Т!E150)*(Парам!$B$11-Таб1Т!E150)))/(Парам!$B$4+SQRT(Парам!$B$4*Парам!$B$4+(Парам!$B$11-Таб1Т!E150)*(Парам!$B$11-Таб1Т!E150))))/(Парам!$B$5-Парам!$B$4)+(Парам!$B$11+Таб1Т!E150)*LN((Парам!$B$5+SQRT(Парам!$B$5*Парам!$B$5+(Парам!$B$11+Таб1Т!E150)*(Парам!$B$11+Таб1Т!E150)))/(Парам!$B$4+SQRT(Парам!$B$4*Парам!$B$4+(Парам!$B$11+Таб1Т!E150)*(Парам!$B$11+Таб1Т!E150))))/(Парам!$B$5-Парам!$B$4))</f>
        <v>#VALUE!</v>
      </c>
      <c r="H150" s="5"/>
      <c r="I150" s="5"/>
      <c r="J150" s="13" t="n">
        <f aca="false">E150*100</f>
        <v>4.8</v>
      </c>
    </row>
    <row r="151" customFormat="false" ht="13.2" hidden="false" customHeight="false" outlineLevel="0" collapsed="false">
      <c r="A151" s="5"/>
      <c r="B151" s="5"/>
      <c r="C151" s="5"/>
      <c r="D151" s="5"/>
      <c r="E151" s="13" t="n">
        <v>0.049</v>
      </c>
      <c r="F151" s="13" t="e">
        <f aca="false">$H$2*(1/2)*((Парам!$B$11-Таб1Т!E151)*LN((Парам!$B$5+SQRT(Парам!$B$5*Парам!$B$5+(Парам!$B$11-Таб1Т!E151)*(Парам!$B$11-Таб1Т!E151)))/(Парам!$B$4+SQRT(Парам!$B$4*Парам!$B$4+(Парам!$B$11-Таб1Т!E151)*(Парам!$B$11-Таб1Т!E151))))/(Парам!$B$5-Парам!$B$4)+(Парам!$B$11+Таб1Т!E151)*LN((Парам!$B$5+SQRT(Парам!$B$5*Парам!$B$5+(Парам!$B$11+Таб1Т!E151)*(Парам!$B$11+Таб1Т!E151)))/(Парам!$B$4+SQRT(Парам!$B$4*Парам!$B$4+(Парам!$B$11+Таб1Т!E151)*(Парам!$B$11+Таб1Т!E151))))/(Парам!$B$5-Парам!$B$4))</f>
        <v>#VALUE!</v>
      </c>
      <c r="G151" s="13" t="e">
        <f aca="false">$I$2*(1/2)*((Парам!$B$11-Таб1Т!E151)*LN((Парам!$B$5+SQRT(Парам!$B$5*Парам!$B$5+(Парам!$B$11-Таб1Т!E151)*(Парам!$B$11-Таб1Т!E151)))/(Парам!$B$4+SQRT(Парам!$B$4*Парам!$B$4+(Парам!$B$11-Таб1Т!E151)*(Парам!$B$11-Таб1Т!E151))))/(Парам!$B$5-Парам!$B$4)+(Парам!$B$11+Таб1Т!E151)*LN((Парам!$B$5+SQRT(Парам!$B$5*Парам!$B$5+(Парам!$B$11+Таб1Т!E151)*(Парам!$B$11+Таб1Т!E151)))/(Парам!$B$4+SQRT(Парам!$B$4*Парам!$B$4+(Парам!$B$11+Таб1Т!E151)*(Парам!$B$11+Таб1Т!E151))))/(Парам!$B$5-Парам!$B$4))</f>
        <v>#VALUE!</v>
      </c>
      <c r="H151" s="5"/>
      <c r="I151" s="5"/>
      <c r="J151" s="13" t="n">
        <f aca="false">E151*100</f>
        <v>4.9</v>
      </c>
    </row>
    <row r="152" customFormat="false" ht="13.2" hidden="false" customHeight="false" outlineLevel="0" collapsed="false">
      <c r="A152" s="5"/>
      <c r="B152" s="5"/>
      <c r="C152" s="5"/>
      <c r="D152" s="5"/>
      <c r="E152" s="13" t="n">
        <v>0.05</v>
      </c>
      <c r="F152" s="13" t="e">
        <f aca="false">$H$2*(1/2)*((Парам!$B$11-Таб1Т!E152)*LN((Парам!$B$5+SQRT(Парам!$B$5*Парам!$B$5+(Парам!$B$11-Таб1Т!E152)*(Парам!$B$11-Таб1Т!E152)))/(Парам!$B$4+SQRT(Парам!$B$4*Парам!$B$4+(Парам!$B$11-Таб1Т!E152)*(Парам!$B$11-Таб1Т!E152))))/(Парам!$B$5-Парам!$B$4)+(Парам!$B$11+Таб1Т!E152)*LN((Парам!$B$5+SQRT(Парам!$B$5*Парам!$B$5+(Парам!$B$11+Таб1Т!E152)*(Парам!$B$11+Таб1Т!E152)))/(Парам!$B$4+SQRT(Парам!$B$4*Парам!$B$4+(Парам!$B$11+Таб1Т!E152)*(Парам!$B$11+Таб1Т!E152))))/(Парам!$B$5-Парам!$B$4))</f>
        <v>#VALUE!</v>
      </c>
      <c r="G152" s="13" t="e">
        <f aca="false">$I$2*(1/2)*((Парам!$B$11-Таб1Т!E152)*LN((Парам!$B$5+SQRT(Парам!$B$5*Парам!$B$5+(Парам!$B$11-Таб1Т!E152)*(Парам!$B$11-Таб1Т!E152)))/(Парам!$B$4+SQRT(Парам!$B$4*Парам!$B$4+(Парам!$B$11-Таб1Т!E152)*(Парам!$B$11-Таб1Т!E152))))/(Парам!$B$5-Парам!$B$4)+(Парам!$B$11+Таб1Т!E152)*LN((Парам!$B$5+SQRT(Парам!$B$5*Парам!$B$5+(Парам!$B$11+Таб1Т!E152)*(Парам!$B$11+Таб1Т!E152)))/(Парам!$B$4+SQRT(Парам!$B$4*Парам!$B$4+(Парам!$B$11+Таб1Т!E152)*(Парам!$B$11+Таб1Т!E152))))/(Парам!$B$5-Парам!$B$4))</f>
        <v>#VALUE!</v>
      </c>
      <c r="H152" s="5"/>
      <c r="I152" s="5"/>
      <c r="J152" s="13" t="n">
        <f aca="false">E152*100</f>
        <v>5</v>
      </c>
    </row>
    <row r="153" customFormat="false" ht="13.2" hidden="false" customHeight="false" outlineLevel="0" collapsed="false">
      <c r="A153" s="5"/>
      <c r="B153" s="5"/>
      <c r="C153" s="5"/>
      <c r="D153" s="5"/>
      <c r="E153" s="13" t="n">
        <v>0.051</v>
      </c>
      <c r="F153" s="13" t="e">
        <f aca="false">$H$2*(1/2)*((Парам!$B$11-Таб1Т!E153)*LN((Парам!$B$5+SQRT(Парам!$B$5*Парам!$B$5+(Парам!$B$11-Таб1Т!E153)*(Парам!$B$11-Таб1Т!E153)))/(Парам!$B$4+SQRT(Парам!$B$4*Парам!$B$4+(Парам!$B$11-Таб1Т!E153)*(Парам!$B$11-Таб1Т!E153))))/(Парам!$B$5-Парам!$B$4)+(Парам!$B$11+Таб1Т!E153)*LN((Парам!$B$5+SQRT(Парам!$B$5*Парам!$B$5+(Парам!$B$11+Таб1Т!E153)*(Парам!$B$11+Таб1Т!E153)))/(Парам!$B$4+SQRT(Парам!$B$4*Парам!$B$4+(Парам!$B$11+Таб1Т!E153)*(Парам!$B$11+Таб1Т!E153))))/(Парам!$B$5-Парам!$B$4))</f>
        <v>#VALUE!</v>
      </c>
      <c r="G153" s="13" t="e">
        <f aca="false">$I$2*(1/2)*((Парам!$B$11-Таб1Т!E153)*LN((Парам!$B$5+SQRT(Парам!$B$5*Парам!$B$5+(Парам!$B$11-Таб1Т!E153)*(Парам!$B$11-Таб1Т!E153)))/(Парам!$B$4+SQRT(Парам!$B$4*Парам!$B$4+(Парам!$B$11-Таб1Т!E153)*(Парам!$B$11-Таб1Т!E153))))/(Парам!$B$5-Парам!$B$4)+(Парам!$B$11+Таб1Т!E153)*LN((Парам!$B$5+SQRT(Парам!$B$5*Парам!$B$5+(Парам!$B$11+Таб1Т!E153)*(Парам!$B$11+Таб1Т!E153)))/(Парам!$B$4+SQRT(Парам!$B$4*Парам!$B$4+(Парам!$B$11+Таб1Т!E153)*(Парам!$B$11+Таб1Т!E153))))/(Парам!$B$5-Парам!$B$4))</f>
        <v>#VALUE!</v>
      </c>
      <c r="H153" s="5"/>
      <c r="I153" s="5"/>
      <c r="J153" s="13" t="n">
        <f aca="false">E153*100</f>
        <v>5.1</v>
      </c>
    </row>
    <row r="154" customFormat="false" ht="13.2" hidden="false" customHeight="false" outlineLevel="0" collapsed="false">
      <c r="A154" s="5"/>
      <c r="B154" s="5"/>
      <c r="C154" s="5"/>
      <c r="D154" s="5"/>
      <c r="E154" s="13" t="n">
        <v>0.052</v>
      </c>
      <c r="F154" s="13" t="e">
        <f aca="false">$H$2*(1/2)*((Парам!$B$11-Таб1Т!E154)*LN((Парам!$B$5+SQRT(Парам!$B$5*Парам!$B$5+(Парам!$B$11-Таб1Т!E154)*(Парам!$B$11-Таб1Т!E154)))/(Парам!$B$4+SQRT(Парам!$B$4*Парам!$B$4+(Парам!$B$11-Таб1Т!E154)*(Парам!$B$11-Таб1Т!E154))))/(Парам!$B$5-Парам!$B$4)+(Парам!$B$11+Таб1Т!E154)*LN((Парам!$B$5+SQRT(Парам!$B$5*Парам!$B$5+(Парам!$B$11+Таб1Т!E154)*(Парам!$B$11+Таб1Т!E154)))/(Парам!$B$4+SQRT(Парам!$B$4*Парам!$B$4+(Парам!$B$11+Таб1Т!E154)*(Парам!$B$11+Таб1Т!E154))))/(Парам!$B$5-Парам!$B$4))</f>
        <v>#VALUE!</v>
      </c>
      <c r="G154" s="13" t="e">
        <f aca="false">$I$2*(1/2)*((Парам!$B$11-Таб1Т!E154)*LN((Парам!$B$5+SQRT(Парам!$B$5*Парам!$B$5+(Парам!$B$11-Таб1Т!E154)*(Парам!$B$11-Таб1Т!E154)))/(Парам!$B$4+SQRT(Парам!$B$4*Парам!$B$4+(Парам!$B$11-Таб1Т!E154)*(Парам!$B$11-Таб1Т!E154))))/(Парам!$B$5-Парам!$B$4)+(Парам!$B$11+Таб1Т!E154)*LN((Парам!$B$5+SQRT(Парам!$B$5*Парам!$B$5+(Парам!$B$11+Таб1Т!E154)*(Парам!$B$11+Таб1Т!E154)))/(Парам!$B$4+SQRT(Парам!$B$4*Парам!$B$4+(Парам!$B$11+Таб1Т!E154)*(Парам!$B$11+Таб1Т!E154))))/(Парам!$B$5-Парам!$B$4))</f>
        <v>#VALUE!</v>
      </c>
      <c r="H154" s="5"/>
      <c r="I154" s="5"/>
      <c r="J154" s="13" t="n">
        <f aca="false">E154*100</f>
        <v>5.2</v>
      </c>
    </row>
    <row r="155" customFormat="false" ht="13.2" hidden="false" customHeight="false" outlineLevel="0" collapsed="false">
      <c r="A155" s="5"/>
      <c r="B155" s="5"/>
      <c r="C155" s="5"/>
      <c r="D155" s="5"/>
      <c r="E155" s="13" t="n">
        <v>0.053</v>
      </c>
      <c r="F155" s="13" t="e">
        <f aca="false">$H$2*(1/2)*((Парам!$B$11-Таб1Т!E155)*LN((Парам!$B$5+SQRT(Парам!$B$5*Парам!$B$5+(Парам!$B$11-Таб1Т!E155)*(Парам!$B$11-Таб1Т!E155)))/(Парам!$B$4+SQRT(Парам!$B$4*Парам!$B$4+(Парам!$B$11-Таб1Т!E155)*(Парам!$B$11-Таб1Т!E155))))/(Парам!$B$5-Парам!$B$4)+(Парам!$B$11+Таб1Т!E155)*LN((Парам!$B$5+SQRT(Парам!$B$5*Парам!$B$5+(Парам!$B$11+Таб1Т!E155)*(Парам!$B$11+Таб1Т!E155)))/(Парам!$B$4+SQRT(Парам!$B$4*Парам!$B$4+(Парам!$B$11+Таб1Т!E155)*(Парам!$B$11+Таб1Т!E155))))/(Парам!$B$5-Парам!$B$4))</f>
        <v>#VALUE!</v>
      </c>
      <c r="G155" s="13" t="e">
        <f aca="false">$I$2*(1/2)*((Парам!$B$11-Таб1Т!E155)*LN((Парам!$B$5+SQRT(Парам!$B$5*Парам!$B$5+(Парам!$B$11-Таб1Т!E155)*(Парам!$B$11-Таб1Т!E155)))/(Парам!$B$4+SQRT(Парам!$B$4*Парам!$B$4+(Парам!$B$11-Таб1Т!E155)*(Парам!$B$11-Таб1Т!E155))))/(Парам!$B$5-Парам!$B$4)+(Парам!$B$11+Таб1Т!E155)*LN((Парам!$B$5+SQRT(Парам!$B$5*Парам!$B$5+(Парам!$B$11+Таб1Т!E155)*(Парам!$B$11+Таб1Т!E155)))/(Парам!$B$4+SQRT(Парам!$B$4*Парам!$B$4+(Парам!$B$11+Таб1Т!E155)*(Парам!$B$11+Таб1Т!E155))))/(Парам!$B$5-Парам!$B$4))</f>
        <v>#VALUE!</v>
      </c>
      <c r="H155" s="5"/>
      <c r="I155" s="5"/>
      <c r="J155" s="13" t="n">
        <f aca="false">E155*100</f>
        <v>5.3</v>
      </c>
    </row>
    <row r="156" customFormat="false" ht="13.2" hidden="false" customHeight="false" outlineLevel="0" collapsed="false">
      <c r="A156" s="5"/>
      <c r="B156" s="5"/>
      <c r="C156" s="5"/>
      <c r="D156" s="5"/>
      <c r="E156" s="13" t="n">
        <v>0.054</v>
      </c>
      <c r="F156" s="13" t="e">
        <f aca="false">$H$2*(1/2)*((Парам!$B$11-Таб1Т!E156)*LN((Парам!$B$5+SQRT(Парам!$B$5*Парам!$B$5+(Парам!$B$11-Таб1Т!E156)*(Парам!$B$11-Таб1Т!E156)))/(Парам!$B$4+SQRT(Парам!$B$4*Парам!$B$4+(Парам!$B$11-Таб1Т!E156)*(Парам!$B$11-Таб1Т!E156))))/(Парам!$B$5-Парам!$B$4)+(Парам!$B$11+Таб1Т!E156)*LN((Парам!$B$5+SQRT(Парам!$B$5*Парам!$B$5+(Парам!$B$11+Таб1Т!E156)*(Парам!$B$11+Таб1Т!E156)))/(Парам!$B$4+SQRT(Парам!$B$4*Парам!$B$4+(Парам!$B$11+Таб1Т!E156)*(Парам!$B$11+Таб1Т!E156))))/(Парам!$B$5-Парам!$B$4))</f>
        <v>#VALUE!</v>
      </c>
      <c r="G156" s="13" t="e">
        <f aca="false">$I$2*(1/2)*((Парам!$B$11-Таб1Т!E156)*LN((Парам!$B$5+SQRT(Парам!$B$5*Парам!$B$5+(Парам!$B$11-Таб1Т!E156)*(Парам!$B$11-Таб1Т!E156)))/(Парам!$B$4+SQRT(Парам!$B$4*Парам!$B$4+(Парам!$B$11-Таб1Т!E156)*(Парам!$B$11-Таб1Т!E156))))/(Парам!$B$5-Парам!$B$4)+(Парам!$B$11+Таб1Т!E156)*LN((Парам!$B$5+SQRT(Парам!$B$5*Парам!$B$5+(Парам!$B$11+Таб1Т!E156)*(Парам!$B$11+Таб1Т!E156)))/(Парам!$B$4+SQRT(Парам!$B$4*Парам!$B$4+(Парам!$B$11+Таб1Т!E156)*(Парам!$B$11+Таб1Т!E156))))/(Парам!$B$5-Парам!$B$4))</f>
        <v>#VALUE!</v>
      </c>
      <c r="H156" s="5"/>
      <c r="I156" s="5"/>
      <c r="J156" s="13" t="n">
        <f aca="false">E156*100</f>
        <v>5.4</v>
      </c>
    </row>
    <row r="157" customFormat="false" ht="13.2" hidden="false" customHeight="false" outlineLevel="0" collapsed="false">
      <c r="A157" s="5"/>
      <c r="B157" s="5"/>
      <c r="C157" s="5"/>
      <c r="D157" s="5"/>
      <c r="E157" s="13" t="n">
        <v>0.055</v>
      </c>
      <c r="F157" s="13" t="e">
        <f aca="false">$H$2*(1/2)*((Парам!$B$11-Таб1Т!E157)*LN((Парам!$B$5+SQRT(Парам!$B$5*Парам!$B$5+(Парам!$B$11-Таб1Т!E157)*(Парам!$B$11-Таб1Т!E157)))/(Парам!$B$4+SQRT(Парам!$B$4*Парам!$B$4+(Парам!$B$11-Таб1Т!E157)*(Парам!$B$11-Таб1Т!E157))))/(Парам!$B$5-Парам!$B$4)+(Парам!$B$11+Таб1Т!E157)*LN((Парам!$B$5+SQRT(Парам!$B$5*Парам!$B$5+(Парам!$B$11+Таб1Т!E157)*(Парам!$B$11+Таб1Т!E157)))/(Парам!$B$4+SQRT(Парам!$B$4*Парам!$B$4+(Парам!$B$11+Таб1Т!E157)*(Парам!$B$11+Таб1Т!E157))))/(Парам!$B$5-Парам!$B$4))</f>
        <v>#VALUE!</v>
      </c>
      <c r="G157" s="13" t="e">
        <f aca="false">$I$2*(1/2)*((Парам!$B$11-Таб1Т!E157)*LN((Парам!$B$5+SQRT(Парам!$B$5*Парам!$B$5+(Парам!$B$11-Таб1Т!E157)*(Парам!$B$11-Таб1Т!E157)))/(Парам!$B$4+SQRT(Парам!$B$4*Парам!$B$4+(Парам!$B$11-Таб1Т!E157)*(Парам!$B$11-Таб1Т!E157))))/(Парам!$B$5-Парам!$B$4)+(Парам!$B$11+Таб1Т!E157)*LN((Парам!$B$5+SQRT(Парам!$B$5*Парам!$B$5+(Парам!$B$11+Таб1Т!E157)*(Парам!$B$11+Таб1Т!E157)))/(Парам!$B$4+SQRT(Парам!$B$4*Парам!$B$4+(Парам!$B$11+Таб1Т!E157)*(Парам!$B$11+Таб1Т!E157))))/(Парам!$B$5-Парам!$B$4))</f>
        <v>#VALUE!</v>
      </c>
      <c r="H157" s="5"/>
      <c r="I157" s="5"/>
      <c r="J157" s="13" t="n">
        <f aca="false">E157*100</f>
        <v>5.5</v>
      </c>
    </row>
    <row r="158" customFormat="false" ht="13.2" hidden="false" customHeight="false" outlineLevel="0" collapsed="false">
      <c r="A158" s="5"/>
      <c r="B158" s="5"/>
      <c r="C158" s="5"/>
      <c r="D158" s="5"/>
      <c r="E158" s="13" t="n">
        <v>0.056</v>
      </c>
      <c r="F158" s="13" t="e">
        <f aca="false">$H$2*(1/2)*((Парам!$B$11-Таб1Т!E158)*LN((Парам!$B$5+SQRT(Парам!$B$5*Парам!$B$5+(Парам!$B$11-Таб1Т!E158)*(Парам!$B$11-Таб1Т!E158)))/(Парам!$B$4+SQRT(Парам!$B$4*Парам!$B$4+(Парам!$B$11-Таб1Т!E158)*(Парам!$B$11-Таб1Т!E158))))/(Парам!$B$5-Парам!$B$4)+(Парам!$B$11+Таб1Т!E158)*LN((Парам!$B$5+SQRT(Парам!$B$5*Парам!$B$5+(Парам!$B$11+Таб1Т!E158)*(Парам!$B$11+Таб1Т!E158)))/(Парам!$B$4+SQRT(Парам!$B$4*Парам!$B$4+(Парам!$B$11+Таб1Т!E158)*(Парам!$B$11+Таб1Т!E158))))/(Парам!$B$5-Парам!$B$4))</f>
        <v>#VALUE!</v>
      </c>
      <c r="G158" s="13" t="e">
        <f aca="false">$I$2*(1/2)*((Парам!$B$11-Таб1Т!E158)*LN((Парам!$B$5+SQRT(Парам!$B$5*Парам!$B$5+(Парам!$B$11-Таб1Т!E158)*(Парам!$B$11-Таб1Т!E158)))/(Парам!$B$4+SQRT(Парам!$B$4*Парам!$B$4+(Парам!$B$11-Таб1Т!E158)*(Парам!$B$11-Таб1Т!E158))))/(Парам!$B$5-Парам!$B$4)+(Парам!$B$11+Таб1Т!E158)*LN((Парам!$B$5+SQRT(Парам!$B$5*Парам!$B$5+(Парам!$B$11+Таб1Т!E158)*(Парам!$B$11+Таб1Т!E158)))/(Парам!$B$4+SQRT(Парам!$B$4*Парам!$B$4+(Парам!$B$11+Таб1Т!E158)*(Парам!$B$11+Таб1Т!E158))))/(Парам!$B$5-Парам!$B$4))</f>
        <v>#VALUE!</v>
      </c>
      <c r="H158" s="5"/>
      <c r="I158" s="5"/>
      <c r="J158" s="13" t="n">
        <f aca="false">E158*100</f>
        <v>5.6</v>
      </c>
    </row>
    <row r="159" customFormat="false" ht="13.2" hidden="false" customHeight="false" outlineLevel="0" collapsed="false">
      <c r="A159" s="5"/>
      <c r="B159" s="5"/>
      <c r="C159" s="5"/>
      <c r="D159" s="5"/>
      <c r="E159" s="13" t="n">
        <v>0.057</v>
      </c>
      <c r="F159" s="13" t="e">
        <f aca="false">$H$2*(1/2)*((Парам!$B$11-Таб1Т!E159)*LN((Парам!$B$5+SQRT(Парам!$B$5*Парам!$B$5+(Парам!$B$11-Таб1Т!E159)*(Парам!$B$11-Таб1Т!E159)))/(Парам!$B$4+SQRT(Парам!$B$4*Парам!$B$4+(Парам!$B$11-Таб1Т!E159)*(Парам!$B$11-Таб1Т!E159))))/(Парам!$B$5-Парам!$B$4)+(Парам!$B$11+Таб1Т!E159)*LN((Парам!$B$5+SQRT(Парам!$B$5*Парам!$B$5+(Парам!$B$11+Таб1Т!E159)*(Парам!$B$11+Таб1Т!E159)))/(Парам!$B$4+SQRT(Парам!$B$4*Парам!$B$4+(Парам!$B$11+Таб1Т!E159)*(Парам!$B$11+Таб1Т!E159))))/(Парам!$B$5-Парам!$B$4))</f>
        <v>#VALUE!</v>
      </c>
      <c r="G159" s="13" t="e">
        <f aca="false">$I$2*(1/2)*((Парам!$B$11-Таб1Т!E159)*LN((Парам!$B$5+SQRT(Парам!$B$5*Парам!$B$5+(Парам!$B$11-Таб1Т!E159)*(Парам!$B$11-Таб1Т!E159)))/(Парам!$B$4+SQRT(Парам!$B$4*Парам!$B$4+(Парам!$B$11-Таб1Т!E159)*(Парам!$B$11-Таб1Т!E159))))/(Парам!$B$5-Парам!$B$4)+(Парам!$B$11+Таб1Т!E159)*LN((Парам!$B$5+SQRT(Парам!$B$5*Парам!$B$5+(Парам!$B$11+Таб1Т!E159)*(Парам!$B$11+Таб1Т!E159)))/(Парам!$B$4+SQRT(Парам!$B$4*Парам!$B$4+(Парам!$B$11+Таб1Т!E159)*(Парам!$B$11+Таб1Т!E159))))/(Парам!$B$5-Парам!$B$4))</f>
        <v>#VALUE!</v>
      </c>
      <c r="H159" s="5"/>
      <c r="I159" s="5"/>
      <c r="J159" s="13" t="n">
        <f aca="false">E159*100</f>
        <v>5.7</v>
      </c>
    </row>
    <row r="160" customFormat="false" ht="13.2" hidden="false" customHeight="false" outlineLevel="0" collapsed="false">
      <c r="A160" s="5"/>
      <c r="B160" s="5"/>
      <c r="C160" s="5"/>
      <c r="D160" s="5"/>
      <c r="E160" s="13" t="n">
        <v>0.058</v>
      </c>
      <c r="F160" s="13" t="e">
        <f aca="false">$H$2*(1/2)*((Парам!$B$11-Таб1Т!E160)*LN((Парам!$B$5+SQRT(Парам!$B$5*Парам!$B$5+(Парам!$B$11-Таб1Т!E160)*(Парам!$B$11-Таб1Т!E160)))/(Парам!$B$4+SQRT(Парам!$B$4*Парам!$B$4+(Парам!$B$11-Таб1Т!E160)*(Парам!$B$11-Таб1Т!E160))))/(Парам!$B$5-Парам!$B$4)+(Парам!$B$11+Таб1Т!E160)*LN((Парам!$B$5+SQRT(Парам!$B$5*Парам!$B$5+(Парам!$B$11+Таб1Т!E160)*(Парам!$B$11+Таб1Т!E160)))/(Парам!$B$4+SQRT(Парам!$B$4*Парам!$B$4+(Парам!$B$11+Таб1Т!E160)*(Парам!$B$11+Таб1Т!E160))))/(Парам!$B$5-Парам!$B$4))</f>
        <v>#VALUE!</v>
      </c>
      <c r="G160" s="13" t="e">
        <f aca="false">$I$2*(1/2)*((Парам!$B$11-Таб1Т!E160)*LN((Парам!$B$5+SQRT(Парам!$B$5*Парам!$B$5+(Парам!$B$11-Таб1Т!E160)*(Парам!$B$11-Таб1Т!E160)))/(Парам!$B$4+SQRT(Парам!$B$4*Парам!$B$4+(Парам!$B$11-Таб1Т!E160)*(Парам!$B$11-Таб1Т!E160))))/(Парам!$B$5-Парам!$B$4)+(Парам!$B$11+Таб1Т!E160)*LN((Парам!$B$5+SQRT(Парам!$B$5*Парам!$B$5+(Парам!$B$11+Таб1Т!E160)*(Парам!$B$11+Таб1Т!E160)))/(Парам!$B$4+SQRT(Парам!$B$4*Парам!$B$4+(Парам!$B$11+Таб1Т!E160)*(Парам!$B$11+Таб1Т!E160))))/(Парам!$B$5-Парам!$B$4))</f>
        <v>#VALUE!</v>
      </c>
      <c r="H160" s="5"/>
      <c r="I160" s="5"/>
      <c r="J160" s="13" t="n">
        <f aca="false">E160*100</f>
        <v>5.8</v>
      </c>
    </row>
    <row r="161" customFormat="false" ht="13.2" hidden="false" customHeight="false" outlineLevel="0" collapsed="false">
      <c r="A161" s="5"/>
      <c r="B161" s="5"/>
      <c r="C161" s="5"/>
      <c r="D161" s="5"/>
      <c r="E161" s="13" t="n">
        <v>0.059</v>
      </c>
      <c r="F161" s="13" t="e">
        <f aca="false">$H$2*(1/2)*((Парам!$B$11-Таб1Т!E161)*LN((Парам!$B$5+SQRT(Парам!$B$5*Парам!$B$5+(Парам!$B$11-Таб1Т!E161)*(Парам!$B$11-Таб1Т!E161)))/(Парам!$B$4+SQRT(Парам!$B$4*Парам!$B$4+(Парам!$B$11-Таб1Т!E161)*(Парам!$B$11-Таб1Т!E161))))/(Парам!$B$5-Парам!$B$4)+(Парам!$B$11+Таб1Т!E161)*LN((Парам!$B$5+SQRT(Парам!$B$5*Парам!$B$5+(Парам!$B$11+Таб1Т!E161)*(Парам!$B$11+Таб1Т!E161)))/(Парам!$B$4+SQRT(Парам!$B$4*Парам!$B$4+(Парам!$B$11+Таб1Т!E161)*(Парам!$B$11+Таб1Т!E161))))/(Парам!$B$5-Парам!$B$4))</f>
        <v>#VALUE!</v>
      </c>
      <c r="G161" s="13" t="e">
        <f aca="false">$I$2*(1/2)*((Парам!$B$11-Таб1Т!E161)*LN((Парам!$B$5+SQRT(Парам!$B$5*Парам!$B$5+(Парам!$B$11-Таб1Т!E161)*(Парам!$B$11-Таб1Т!E161)))/(Парам!$B$4+SQRT(Парам!$B$4*Парам!$B$4+(Парам!$B$11-Таб1Т!E161)*(Парам!$B$11-Таб1Т!E161))))/(Парам!$B$5-Парам!$B$4)+(Парам!$B$11+Таб1Т!E161)*LN((Парам!$B$5+SQRT(Парам!$B$5*Парам!$B$5+(Парам!$B$11+Таб1Т!E161)*(Парам!$B$11+Таб1Т!E161)))/(Парам!$B$4+SQRT(Парам!$B$4*Парам!$B$4+(Парам!$B$11+Таб1Т!E161)*(Парам!$B$11+Таб1Т!E161))))/(Парам!$B$5-Парам!$B$4))</f>
        <v>#VALUE!</v>
      </c>
      <c r="H161" s="5"/>
      <c r="I161" s="5"/>
      <c r="J161" s="13" t="n">
        <f aca="false">E161*100</f>
        <v>5.9</v>
      </c>
    </row>
    <row r="162" customFormat="false" ht="13.2" hidden="false" customHeight="false" outlineLevel="0" collapsed="false">
      <c r="A162" s="5"/>
      <c r="B162" s="5"/>
      <c r="C162" s="5"/>
      <c r="D162" s="5"/>
      <c r="E162" s="13" t="n">
        <v>0.06</v>
      </c>
      <c r="F162" s="13" t="e">
        <f aca="false">$H$2*(1/2)*((Парам!$B$11-Таб1Т!E162)*LN((Парам!$B$5+SQRT(Парам!$B$5*Парам!$B$5+(Парам!$B$11-Таб1Т!E162)*(Парам!$B$11-Таб1Т!E162)))/(Парам!$B$4+SQRT(Парам!$B$4*Парам!$B$4+(Парам!$B$11-Таб1Т!E162)*(Парам!$B$11-Таб1Т!E162))))/(Парам!$B$5-Парам!$B$4)+(Парам!$B$11+Таб1Т!E162)*LN((Парам!$B$5+SQRT(Парам!$B$5*Парам!$B$5+(Парам!$B$11+Таб1Т!E162)*(Парам!$B$11+Таб1Т!E162)))/(Парам!$B$4+SQRT(Парам!$B$4*Парам!$B$4+(Парам!$B$11+Таб1Т!E162)*(Парам!$B$11+Таб1Т!E162))))/(Парам!$B$5-Парам!$B$4))</f>
        <v>#VALUE!</v>
      </c>
      <c r="G162" s="13" t="e">
        <f aca="false">$I$2*(1/2)*((Парам!$B$11-Таб1Т!E162)*LN((Парам!$B$5+SQRT(Парам!$B$5*Парам!$B$5+(Парам!$B$11-Таб1Т!E162)*(Парам!$B$11-Таб1Т!E162)))/(Парам!$B$4+SQRT(Парам!$B$4*Парам!$B$4+(Парам!$B$11-Таб1Т!E162)*(Парам!$B$11-Таб1Т!E162))))/(Парам!$B$5-Парам!$B$4)+(Парам!$B$11+Таб1Т!E162)*LN((Парам!$B$5+SQRT(Парам!$B$5*Парам!$B$5+(Парам!$B$11+Таб1Т!E162)*(Парам!$B$11+Таб1Т!E162)))/(Парам!$B$4+SQRT(Парам!$B$4*Парам!$B$4+(Парам!$B$11+Таб1Т!E162)*(Парам!$B$11+Таб1Т!E162))))/(Парам!$B$5-Парам!$B$4))</f>
        <v>#VALUE!</v>
      </c>
      <c r="H162" s="5"/>
      <c r="I162" s="5"/>
      <c r="J162" s="13" t="n">
        <f aca="false">E162*100</f>
        <v>6</v>
      </c>
    </row>
    <row r="163" customFormat="false" ht="13.2" hidden="false" customHeight="false" outlineLevel="0" collapsed="false">
      <c r="A163" s="5"/>
      <c r="B163" s="5"/>
      <c r="C163" s="5"/>
      <c r="D163" s="5"/>
      <c r="E163" s="13" t="n">
        <v>0.061</v>
      </c>
      <c r="F163" s="13" t="e">
        <f aca="false">$H$2*(1/2)*((Парам!$B$11-Таб1Т!E163)*LN((Парам!$B$5+SQRT(Парам!$B$5*Парам!$B$5+(Парам!$B$11-Таб1Т!E163)*(Парам!$B$11-Таб1Т!E163)))/(Парам!$B$4+SQRT(Парам!$B$4*Парам!$B$4+(Парам!$B$11-Таб1Т!E163)*(Парам!$B$11-Таб1Т!E163))))/(Парам!$B$5-Парам!$B$4)+(Парам!$B$11+Таб1Т!E163)*LN((Парам!$B$5+SQRT(Парам!$B$5*Парам!$B$5+(Парам!$B$11+Таб1Т!E163)*(Парам!$B$11+Таб1Т!E163)))/(Парам!$B$4+SQRT(Парам!$B$4*Парам!$B$4+(Парам!$B$11+Таб1Т!E163)*(Парам!$B$11+Таб1Т!E163))))/(Парам!$B$5-Парам!$B$4))</f>
        <v>#VALUE!</v>
      </c>
      <c r="G163" s="13" t="e">
        <f aca="false">$I$2*(1/2)*((Парам!$B$11-Таб1Т!E163)*LN((Парам!$B$5+SQRT(Парам!$B$5*Парам!$B$5+(Парам!$B$11-Таб1Т!E163)*(Парам!$B$11-Таб1Т!E163)))/(Парам!$B$4+SQRT(Парам!$B$4*Парам!$B$4+(Парам!$B$11-Таб1Т!E163)*(Парам!$B$11-Таб1Т!E163))))/(Парам!$B$5-Парам!$B$4)+(Парам!$B$11+Таб1Т!E163)*LN((Парам!$B$5+SQRT(Парам!$B$5*Парам!$B$5+(Парам!$B$11+Таб1Т!E163)*(Парам!$B$11+Таб1Т!E163)))/(Парам!$B$4+SQRT(Парам!$B$4*Парам!$B$4+(Парам!$B$11+Таб1Т!E163)*(Парам!$B$11+Таб1Т!E163))))/(Парам!$B$5-Парам!$B$4))</f>
        <v>#VALUE!</v>
      </c>
      <c r="H163" s="5"/>
      <c r="I163" s="5"/>
      <c r="J163" s="13" t="n">
        <f aca="false">E163*100</f>
        <v>6.1</v>
      </c>
    </row>
    <row r="164" customFormat="false" ht="13.2" hidden="false" customHeight="false" outlineLevel="0" collapsed="false">
      <c r="A164" s="5"/>
      <c r="B164" s="5"/>
      <c r="C164" s="5"/>
      <c r="D164" s="5"/>
      <c r="E164" s="13" t="n">
        <v>0.062</v>
      </c>
      <c r="F164" s="13" t="e">
        <f aca="false">$H$2*(1/2)*((Парам!$B$11-Таб1Т!E164)*LN((Парам!$B$5+SQRT(Парам!$B$5*Парам!$B$5+(Парам!$B$11-Таб1Т!E164)*(Парам!$B$11-Таб1Т!E164)))/(Парам!$B$4+SQRT(Парам!$B$4*Парам!$B$4+(Парам!$B$11-Таб1Т!E164)*(Парам!$B$11-Таб1Т!E164))))/(Парам!$B$5-Парам!$B$4)+(Парам!$B$11+Таб1Т!E164)*LN((Парам!$B$5+SQRT(Парам!$B$5*Парам!$B$5+(Парам!$B$11+Таб1Т!E164)*(Парам!$B$11+Таб1Т!E164)))/(Парам!$B$4+SQRT(Парам!$B$4*Парам!$B$4+(Парам!$B$11+Таб1Т!E164)*(Парам!$B$11+Таб1Т!E164))))/(Парам!$B$5-Парам!$B$4))</f>
        <v>#VALUE!</v>
      </c>
      <c r="G164" s="13" t="e">
        <f aca="false">$I$2*(1/2)*((Парам!$B$11-Таб1Т!E164)*LN((Парам!$B$5+SQRT(Парам!$B$5*Парам!$B$5+(Парам!$B$11-Таб1Т!E164)*(Парам!$B$11-Таб1Т!E164)))/(Парам!$B$4+SQRT(Парам!$B$4*Парам!$B$4+(Парам!$B$11-Таб1Т!E164)*(Парам!$B$11-Таб1Т!E164))))/(Парам!$B$5-Парам!$B$4)+(Парам!$B$11+Таб1Т!E164)*LN((Парам!$B$5+SQRT(Парам!$B$5*Парам!$B$5+(Парам!$B$11+Таб1Т!E164)*(Парам!$B$11+Таб1Т!E164)))/(Парам!$B$4+SQRT(Парам!$B$4*Парам!$B$4+(Парам!$B$11+Таб1Т!E164)*(Парам!$B$11+Таб1Т!E164))))/(Парам!$B$5-Парам!$B$4))</f>
        <v>#VALUE!</v>
      </c>
      <c r="H164" s="5"/>
      <c r="I164" s="5"/>
      <c r="J164" s="13" t="n">
        <f aca="false">E164*100</f>
        <v>6.2</v>
      </c>
    </row>
    <row r="165" customFormat="false" ht="13.2" hidden="false" customHeight="false" outlineLevel="0" collapsed="false">
      <c r="A165" s="5"/>
      <c r="B165" s="5"/>
      <c r="C165" s="5"/>
      <c r="D165" s="5"/>
      <c r="E165" s="13" t="n">
        <v>0.063</v>
      </c>
      <c r="F165" s="13" t="e">
        <f aca="false">$H$2*(1/2)*((Парам!$B$11-Таб1Т!E165)*LN((Парам!$B$5+SQRT(Парам!$B$5*Парам!$B$5+(Парам!$B$11-Таб1Т!E165)*(Парам!$B$11-Таб1Т!E165)))/(Парам!$B$4+SQRT(Парам!$B$4*Парам!$B$4+(Парам!$B$11-Таб1Т!E165)*(Парам!$B$11-Таб1Т!E165))))/(Парам!$B$5-Парам!$B$4)+(Парам!$B$11+Таб1Т!E165)*LN((Парам!$B$5+SQRT(Парам!$B$5*Парам!$B$5+(Парам!$B$11+Таб1Т!E165)*(Парам!$B$11+Таб1Т!E165)))/(Парам!$B$4+SQRT(Парам!$B$4*Парам!$B$4+(Парам!$B$11+Таб1Т!E165)*(Парам!$B$11+Таб1Т!E165))))/(Парам!$B$5-Парам!$B$4))</f>
        <v>#VALUE!</v>
      </c>
      <c r="G165" s="13" t="e">
        <f aca="false">$I$2*(1/2)*((Парам!$B$11-Таб1Т!E165)*LN((Парам!$B$5+SQRT(Парам!$B$5*Парам!$B$5+(Парам!$B$11-Таб1Т!E165)*(Парам!$B$11-Таб1Т!E165)))/(Парам!$B$4+SQRT(Парам!$B$4*Парам!$B$4+(Парам!$B$11-Таб1Т!E165)*(Парам!$B$11-Таб1Т!E165))))/(Парам!$B$5-Парам!$B$4)+(Парам!$B$11+Таб1Т!E165)*LN((Парам!$B$5+SQRT(Парам!$B$5*Парам!$B$5+(Парам!$B$11+Таб1Т!E165)*(Парам!$B$11+Таб1Т!E165)))/(Парам!$B$4+SQRT(Парам!$B$4*Парам!$B$4+(Парам!$B$11+Таб1Т!E165)*(Парам!$B$11+Таб1Т!E165))))/(Парам!$B$5-Парам!$B$4))</f>
        <v>#VALUE!</v>
      </c>
      <c r="H165" s="5"/>
      <c r="I165" s="5"/>
      <c r="J165" s="13" t="n">
        <f aca="false">E165*100</f>
        <v>6.3</v>
      </c>
    </row>
    <row r="166" customFormat="false" ht="13.2" hidden="false" customHeight="false" outlineLevel="0" collapsed="false">
      <c r="A166" s="5"/>
      <c r="B166" s="5"/>
      <c r="C166" s="5"/>
      <c r="D166" s="5"/>
      <c r="E166" s="13" t="n">
        <v>0.064</v>
      </c>
      <c r="F166" s="13" t="e">
        <f aca="false">$H$2*(1/2)*((Парам!$B$11-Таб1Т!E166)*LN((Парам!$B$5+SQRT(Парам!$B$5*Парам!$B$5+(Парам!$B$11-Таб1Т!E166)*(Парам!$B$11-Таб1Т!E166)))/(Парам!$B$4+SQRT(Парам!$B$4*Парам!$B$4+(Парам!$B$11-Таб1Т!E166)*(Парам!$B$11-Таб1Т!E166))))/(Парам!$B$5-Парам!$B$4)+(Парам!$B$11+Таб1Т!E166)*LN((Парам!$B$5+SQRT(Парам!$B$5*Парам!$B$5+(Парам!$B$11+Таб1Т!E166)*(Парам!$B$11+Таб1Т!E166)))/(Парам!$B$4+SQRT(Парам!$B$4*Парам!$B$4+(Парам!$B$11+Таб1Т!E166)*(Парам!$B$11+Таб1Т!E166))))/(Парам!$B$5-Парам!$B$4))</f>
        <v>#VALUE!</v>
      </c>
      <c r="G166" s="13" t="e">
        <f aca="false">$I$2*(1/2)*((Парам!$B$11-Таб1Т!E166)*LN((Парам!$B$5+SQRT(Парам!$B$5*Парам!$B$5+(Парам!$B$11-Таб1Т!E166)*(Парам!$B$11-Таб1Т!E166)))/(Парам!$B$4+SQRT(Парам!$B$4*Парам!$B$4+(Парам!$B$11-Таб1Т!E166)*(Парам!$B$11-Таб1Т!E166))))/(Парам!$B$5-Парам!$B$4)+(Парам!$B$11+Таб1Т!E166)*LN((Парам!$B$5+SQRT(Парам!$B$5*Парам!$B$5+(Парам!$B$11+Таб1Т!E166)*(Парам!$B$11+Таб1Т!E166)))/(Парам!$B$4+SQRT(Парам!$B$4*Парам!$B$4+(Парам!$B$11+Таб1Т!E166)*(Парам!$B$11+Таб1Т!E166))))/(Парам!$B$5-Парам!$B$4))</f>
        <v>#VALUE!</v>
      </c>
      <c r="H166" s="5"/>
      <c r="I166" s="5"/>
      <c r="J166" s="13" t="n">
        <f aca="false">E166*100</f>
        <v>6.4</v>
      </c>
    </row>
    <row r="167" customFormat="false" ht="13.2" hidden="false" customHeight="false" outlineLevel="0" collapsed="false">
      <c r="A167" s="5"/>
      <c r="B167" s="5"/>
      <c r="C167" s="5"/>
      <c r="D167" s="5"/>
      <c r="E167" s="13" t="n">
        <v>0.065</v>
      </c>
      <c r="F167" s="13" t="e">
        <f aca="false">$H$2*(1/2)*((Парам!$B$11-Таб1Т!E167)*LN((Парам!$B$5+SQRT(Парам!$B$5*Парам!$B$5+(Парам!$B$11-Таб1Т!E167)*(Парам!$B$11-Таб1Т!E167)))/(Парам!$B$4+SQRT(Парам!$B$4*Парам!$B$4+(Парам!$B$11-Таб1Т!E167)*(Парам!$B$11-Таб1Т!E167))))/(Парам!$B$5-Парам!$B$4)+(Парам!$B$11+Таб1Т!E167)*LN((Парам!$B$5+SQRT(Парам!$B$5*Парам!$B$5+(Парам!$B$11+Таб1Т!E167)*(Парам!$B$11+Таб1Т!E167)))/(Парам!$B$4+SQRT(Парам!$B$4*Парам!$B$4+(Парам!$B$11+Таб1Т!E167)*(Парам!$B$11+Таб1Т!E167))))/(Парам!$B$5-Парам!$B$4))</f>
        <v>#VALUE!</v>
      </c>
      <c r="G167" s="13" t="e">
        <f aca="false">$I$2*(1/2)*((Парам!$B$11-Таб1Т!E167)*LN((Парам!$B$5+SQRT(Парам!$B$5*Парам!$B$5+(Парам!$B$11-Таб1Т!E167)*(Парам!$B$11-Таб1Т!E167)))/(Парам!$B$4+SQRT(Парам!$B$4*Парам!$B$4+(Парам!$B$11-Таб1Т!E167)*(Парам!$B$11-Таб1Т!E167))))/(Парам!$B$5-Парам!$B$4)+(Парам!$B$11+Таб1Т!E167)*LN((Парам!$B$5+SQRT(Парам!$B$5*Парам!$B$5+(Парам!$B$11+Таб1Т!E167)*(Парам!$B$11+Таб1Т!E167)))/(Парам!$B$4+SQRT(Парам!$B$4*Парам!$B$4+(Парам!$B$11+Таб1Т!E167)*(Парам!$B$11+Таб1Т!E167))))/(Парам!$B$5-Парам!$B$4))</f>
        <v>#VALUE!</v>
      </c>
      <c r="H167" s="5"/>
      <c r="I167" s="5"/>
      <c r="J167" s="13" t="n">
        <f aca="false">E167*100</f>
        <v>6.5</v>
      </c>
    </row>
    <row r="168" customFormat="false" ht="13.2" hidden="false" customHeight="false" outlineLevel="0" collapsed="false">
      <c r="A168" s="5"/>
      <c r="B168" s="5"/>
      <c r="C168" s="5"/>
      <c r="D168" s="5"/>
      <c r="E168" s="13" t="n">
        <v>0.066</v>
      </c>
      <c r="F168" s="13" t="e">
        <f aca="false">$H$2*(1/2)*((Парам!$B$11-Таб1Т!E168)*LN((Парам!$B$5+SQRT(Парам!$B$5*Парам!$B$5+(Парам!$B$11-Таб1Т!E168)*(Парам!$B$11-Таб1Т!E168)))/(Парам!$B$4+SQRT(Парам!$B$4*Парам!$B$4+(Парам!$B$11-Таб1Т!E168)*(Парам!$B$11-Таб1Т!E168))))/(Парам!$B$5-Парам!$B$4)+(Парам!$B$11+Таб1Т!E168)*LN((Парам!$B$5+SQRT(Парам!$B$5*Парам!$B$5+(Парам!$B$11+Таб1Т!E168)*(Парам!$B$11+Таб1Т!E168)))/(Парам!$B$4+SQRT(Парам!$B$4*Парам!$B$4+(Парам!$B$11+Таб1Т!E168)*(Парам!$B$11+Таб1Т!E168))))/(Парам!$B$5-Парам!$B$4))</f>
        <v>#VALUE!</v>
      </c>
      <c r="G168" s="13" t="e">
        <f aca="false">$I$2*(1/2)*((Парам!$B$11-Таб1Т!E168)*LN((Парам!$B$5+SQRT(Парам!$B$5*Парам!$B$5+(Парам!$B$11-Таб1Т!E168)*(Парам!$B$11-Таб1Т!E168)))/(Парам!$B$4+SQRT(Парам!$B$4*Парам!$B$4+(Парам!$B$11-Таб1Т!E168)*(Парам!$B$11-Таб1Т!E168))))/(Парам!$B$5-Парам!$B$4)+(Парам!$B$11+Таб1Т!E168)*LN((Парам!$B$5+SQRT(Парам!$B$5*Парам!$B$5+(Парам!$B$11+Таб1Т!E168)*(Парам!$B$11+Таб1Т!E168)))/(Парам!$B$4+SQRT(Парам!$B$4*Парам!$B$4+(Парам!$B$11+Таб1Т!E168)*(Парам!$B$11+Таб1Т!E168))))/(Парам!$B$5-Парам!$B$4))</f>
        <v>#VALUE!</v>
      </c>
      <c r="H168" s="5"/>
      <c r="I168" s="5"/>
      <c r="J168" s="13" t="n">
        <f aca="false">E168*100</f>
        <v>6.6</v>
      </c>
    </row>
    <row r="169" customFormat="false" ht="13.2" hidden="false" customHeight="false" outlineLevel="0" collapsed="false">
      <c r="A169" s="5"/>
      <c r="B169" s="5"/>
      <c r="C169" s="5"/>
      <c r="D169" s="5"/>
      <c r="E169" s="13" t="n">
        <v>0.067</v>
      </c>
      <c r="F169" s="13" t="e">
        <f aca="false">$H$2*(1/2)*((Парам!$B$11-Таб1Т!E169)*LN((Парам!$B$5+SQRT(Парам!$B$5*Парам!$B$5+(Парам!$B$11-Таб1Т!E169)*(Парам!$B$11-Таб1Т!E169)))/(Парам!$B$4+SQRT(Парам!$B$4*Парам!$B$4+(Парам!$B$11-Таб1Т!E169)*(Парам!$B$11-Таб1Т!E169))))/(Парам!$B$5-Парам!$B$4)+(Парам!$B$11+Таб1Т!E169)*LN((Парам!$B$5+SQRT(Парам!$B$5*Парам!$B$5+(Парам!$B$11+Таб1Т!E169)*(Парам!$B$11+Таб1Т!E169)))/(Парам!$B$4+SQRT(Парам!$B$4*Парам!$B$4+(Парам!$B$11+Таб1Т!E169)*(Парам!$B$11+Таб1Т!E169))))/(Парам!$B$5-Парам!$B$4))</f>
        <v>#VALUE!</v>
      </c>
      <c r="G169" s="13" t="e">
        <f aca="false">$I$2*(1/2)*((Парам!$B$11-Таб1Т!E169)*LN((Парам!$B$5+SQRT(Парам!$B$5*Парам!$B$5+(Парам!$B$11-Таб1Т!E169)*(Парам!$B$11-Таб1Т!E169)))/(Парам!$B$4+SQRT(Парам!$B$4*Парам!$B$4+(Парам!$B$11-Таб1Т!E169)*(Парам!$B$11-Таб1Т!E169))))/(Парам!$B$5-Парам!$B$4)+(Парам!$B$11+Таб1Т!E169)*LN((Парам!$B$5+SQRT(Парам!$B$5*Парам!$B$5+(Парам!$B$11+Таб1Т!E169)*(Парам!$B$11+Таб1Т!E169)))/(Парам!$B$4+SQRT(Парам!$B$4*Парам!$B$4+(Парам!$B$11+Таб1Т!E169)*(Парам!$B$11+Таб1Т!E169))))/(Парам!$B$5-Парам!$B$4))</f>
        <v>#VALUE!</v>
      </c>
      <c r="H169" s="5"/>
      <c r="I169" s="5"/>
      <c r="J169" s="13" t="n">
        <f aca="false">E169*100</f>
        <v>6.7</v>
      </c>
    </row>
    <row r="170" customFormat="false" ht="13.2" hidden="false" customHeight="false" outlineLevel="0" collapsed="false">
      <c r="A170" s="5"/>
      <c r="B170" s="5"/>
      <c r="C170" s="5"/>
      <c r="D170" s="5"/>
      <c r="E170" s="13" t="n">
        <v>0.068</v>
      </c>
      <c r="F170" s="13" t="e">
        <f aca="false">$H$2*(1/2)*((Парам!$B$11-Таб1Т!E170)*LN((Парам!$B$5+SQRT(Парам!$B$5*Парам!$B$5+(Парам!$B$11-Таб1Т!E170)*(Парам!$B$11-Таб1Т!E170)))/(Парам!$B$4+SQRT(Парам!$B$4*Парам!$B$4+(Парам!$B$11-Таб1Т!E170)*(Парам!$B$11-Таб1Т!E170))))/(Парам!$B$5-Парам!$B$4)+(Парам!$B$11+Таб1Т!E170)*LN((Парам!$B$5+SQRT(Парам!$B$5*Парам!$B$5+(Парам!$B$11+Таб1Т!E170)*(Парам!$B$11+Таб1Т!E170)))/(Парам!$B$4+SQRT(Парам!$B$4*Парам!$B$4+(Парам!$B$11+Таб1Т!E170)*(Парам!$B$11+Таб1Т!E170))))/(Парам!$B$5-Парам!$B$4))</f>
        <v>#VALUE!</v>
      </c>
      <c r="G170" s="13" t="e">
        <f aca="false">$I$2*(1/2)*((Парам!$B$11-Таб1Т!E170)*LN((Парам!$B$5+SQRT(Парам!$B$5*Парам!$B$5+(Парам!$B$11-Таб1Т!E170)*(Парам!$B$11-Таб1Т!E170)))/(Парам!$B$4+SQRT(Парам!$B$4*Парам!$B$4+(Парам!$B$11-Таб1Т!E170)*(Парам!$B$11-Таб1Т!E170))))/(Парам!$B$5-Парам!$B$4)+(Парам!$B$11+Таб1Т!E170)*LN((Парам!$B$5+SQRT(Парам!$B$5*Парам!$B$5+(Парам!$B$11+Таб1Т!E170)*(Парам!$B$11+Таб1Т!E170)))/(Парам!$B$4+SQRT(Парам!$B$4*Парам!$B$4+(Парам!$B$11+Таб1Т!E170)*(Парам!$B$11+Таб1Т!E170))))/(Парам!$B$5-Парам!$B$4))</f>
        <v>#VALUE!</v>
      </c>
      <c r="H170" s="5"/>
      <c r="I170" s="5"/>
      <c r="J170" s="13" t="n">
        <f aca="false">E170*100</f>
        <v>6.8</v>
      </c>
    </row>
    <row r="171" customFormat="false" ht="13.2" hidden="false" customHeight="false" outlineLevel="0" collapsed="false">
      <c r="A171" s="5"/>
      <c r="B171" s="5"/>
      <c r="C171" s="5"/>
      <c r="D171" s="5"/>
      <c r="E171" s="13" t="n">
        <v>0.069</v>
      </c>
      <c r="F171" s="13" t="e">
        <f aca="false">$H$2*(1/2)*((Парам!$B$11-Таб1Т!E171)*LN((Парам!$B$5+SQRT(Парам!$B$5*Парам!$B$5+(Парам!$B$11-Таб1Т!E171)*(Парам!$B$11-Таб1Т!E171)))/(Парам!$B$4+SQRT(Парам!$B$4*Парам!$B$4+(Парам!$B$11-Таб1Т!E171)*(Парам!$B$11-Таб1Т!E171))))/(Парам!$B$5-Парам!$B$4)+(Парам!$B$11+Таб1Т!E171)*LN((Парам!$B$5+SQRT(Парам!$B$5*Парам!$B$5+(Парам!$B$11+Таб1Т!E171)*(Парам!$B$11+Таб1Т!E171)))/(Парам!$B$4+SQRT(Парам!$B$4*Парам!$B$4+(Парам!$B$11+Таб1Т!E171)*(Парам!$B$11+Таб1Т!E171))))/(Парам!$B$5-Парам!$B$4))</f>
        <v>#VALUE!</v>
      </c>
      <c r="G171" s="13" t="e">
        <f aca="false">$I$2*(1/2)*((Парам!$B$11-Таб1Т!E171)*LN((Парам!$B$5+SQRT(Парам!$B$5*Парам!$B$5+(Парам!$B$11-Таб1Т!E171)*(Парам!$B$11-Таб1Т!E171)))/(Парам!$B$4+SQRT(Парам!$B$4*Парам!$B$4+(Парам!$B$11-Таб1Т!E171)*(Парам!$B$11-Таб1Т!E171))))/(Парам!$B$5-Парам!$B$4)+(Парам!$B$11+Таб1Т!E171)*LN((Парам!$B$5+SQRT(Парам!$B$5*Парам!$B$5+(Парам!$B$11+Таб1Т!E171)*(Парам!$B$11+Таб1Т!E171)))/(Парам!$B$4+SQRT(Парам!$B$4*Парам!$B$4+(Парам!$B$11+Таб1Т!E171)*(Парам!$B$11+Таб1Т!E171))))/(Парам!$B$5-Парам!$B$4))</f>
        <v>#VALUE!</v>
      </c>
      <c r="H171" s="5"/>
      <c r="I171" s="5"/>
      <c r="J171" s="13" t="n">
        <f aca="false">E171*100</f>
        <v>6.9</v>
      </c>
    </row>
    <row r="172" customFormat="false" ht="13.2" hidden="false" customHeight="false" outlineLevel="0" collapsed="false">
      <c r="A172" s="5"/>
      <c r="B172" s="5"/>
      <c r="C172" s="5"/>
      <c r="D172" s="5"/>
      <c r="E172" s="13" t="n">
        <v>0.07</v>
      </c>
      <c r="F172" s="13" t="e">
        <f aca="false">$H$2*(1/2)*((Парам!$B$11-Таб1Т!E172)*LN((Парам!$B$5+SQRT(Парам!$B$5*Парам!$B$5+(Парам!$B$11-Таб1Т!E172)*(Парам!$B$11-Таб1Т!E172)))/(Парам!$B$4+SQRT(Парам!$B$4*Парам!$B$4+(Парам!$B$11-Таб1Т!E172)*(Парам!$B$11-Таб1Т!E172))))/(Парам!$B$5-Парам!$B$4)+(Парам!$B$11+Таб1Т!E172)*LN((Парам!$B$5+SQRT(Парам!$B$5*Парам!$B$5+(Парам!$B$11+Таб1Т!E172)*(Парам!$B$11+Таб1Т!E172)))/(Парам!$B$4+SQRT(Парам!$B$4*Парам!$B$4+(Парам!$B$11+Таб1Т!E172)*(Парам!$B$11+Таб1Т!E172))))/(Парам!$B$5-Парам!$B$4))</f>
        <v>#VALUE!</v>
      </c>
      <c r="G172" s="13" t="e">
        <f aca="false">$I$2*(1/2)*((Парам!$B$11-Таб1Т!E172)*LN((Парам!$B$5+SQRT(Парам!$B$5*Парам!$B$5+(Парам!$B$11-Таб1Т!E172)*(Парам!$B$11-Таб1Т!E172)))/(Парам!$B$4+SQRT(Парам!$B$4*Парам!$B$4+(Парам!$B$11-Таб1Т!E172)*(Парам!$B$11-Таб1Т!E172))))/(Парам!$B$5-Парам!$B$4)+(Парам!$B$11+Таб1Т!E172)*LN((Парам!$B$5+SQRT(Парам!$B$5*Парам!$B$5+(Парам!$B$11+Таб1Т!E172)*(Парам!$B$11+Таб1Т!E172)))/(Парам!$B$4+SQRT(Парам!$B$4*Парам!$B$4+(Парам!$B$11+Таб1Т!E172)*(Парам!$B$11+Таб1Т!E172))))/(Парам!$B$5-Парам!$B$4))</f>
        <v>#VALUE!</v>
      </c>
      <c r="H172" s="5"/>
      <c r="I172" s="5"/>
      <c r="J172" s="13" t="n">
        <f aca="false">E172*100</f>
        <v>7</v>
      </c>
    </row>
    <row r="173" customFormat="false" ht="13.2" hidden="false" customHeight="false" outlineLevel="0" collapsed="false">
      <c r="A173" s="5"/>
      <c r="B173" s="5"/>
      <c r="C173" s="5"/>
      <c r="D173" s="5"/>
      <c r="E173" s="13" t="n">
        <v>0.071</v>
      </c>
      <c r="F173" s="13" t="e">
        <f aca="false">$H$2*(1/2)*((Парам!$B$11-Таб1Т!E173)*LN((Парам!$B$5+SQRT(Парам!$B$5*Парам!$B$5+(Парам!$B$11-Таб1Т!E173)*(Парам!$B$11-Таб1Т!E173)))/(Парам!$B$4+SQRT(Парам!$B$4*Парам!$B$4+(Парам!$B$11-Таб1Т!E173)*(Парам!$B$11-Таб1Т!E173))))/(Парам!$B$5-Парам!$B$4)+(Парам!$B$11+Таб1Т!E173)*LN((Парам!$B$5+SQRT(Парам!$B$5*Парам!$B$5+(Парам!$B$11+Таб1Т!E173)*(Парам!$B$11+Таб1Т!E173)))/(Парам!$B$4+SQRT(Парам!$B$4*Парам!$B$4+(Парам!$B$11+Таб1Т!E173)*(Парам!$B$11+Таб1Т!E173))))/(Парам!$B$5-Парам!$B$4))</f>
        <v>#VALUE!</v>
      </c>
      <c r="G173" s="13" t="e">
        <f aca="false">$I$2*(1/2)*((Парам!$B$11-Таб1Т!E173)*LN((Парам!$B$5+SQRT(Парам!$B$5*Парам!$B$5+(Парам!$B$11-Таб1Т!E173)*(Парам!$B$11-Таб1Т!E173)))/(Парам!$B$4+SQRT(Парам!$B$4*Парам!$B$4+(Парам!$B$11-Таб1Т!E173)*(Парам!$B$11-Таб1Т!E173))))/(Парам!$B$5-Парам!$B$4)+(Парам!$B$11+Таб1Т!E173)*LN((Парам!$B$5+SQRT(Парам!$B$5*Парам!$B$5+(Парам!$B$11+Таб1Т!E173)*(Парам!$B$11+Таб1Т!E173)))/(Парам!$B$4+SQRT(Парам!$B$4*Парам!$B$4+(Парам!$B$11+Таб1Т!E173)*(Парам!$B$11+Таб1Т!E173))))/(Парам!$B$5-Парам!$B$4))</f>
        <v>#VALUE!</v>
      </c>
      <c r="H173" s="5"/>
      <c r="I173" s="5"/>
      <c r="J173" s="13" t="n">
        <f aca="false">E173*100</f>
        <v>7.1</v>
      </c>
    </row>
    <row r="174" customFormat="false" ht="13.2" hidden="false" customHeight="false" outlineLevel="0" collapsed="false">
      <c r="A174" s="5"/>
      <c r="B174" s="5"/>
      <c r="C174" s="5"/>
      <c r="D174" s="5"/>
      <c r="E174" s="13" t="n">
        <v>0.072</v>
      </c>
      <c r="F174" s="13" t="e">
        <f aca="false">$H$2*(1/2)*((Парам!$B$11-Таб1Т!E174)*LN((Парам!$B$5+SQRT(Парам!$B$5*Парам!$B$5+(Парам!$B$11-Таб1Т!E174)*(Парам!$B$11-Таб1Т!E174)))/(Парам!$B$4+SQRT(Парам!$B$4*Парам!$B$4+(Парам!$B$11-Таб1Т!E174)*(Парам!$B$11-Таб1Т!E174))))/(Парам!$B$5-Парам!$B$4)+(Парам!$B$11+Таб1Т!E174)*LN((Парам!$B$5+SQRT(Парам!$B$5*Парам!$B$5+(Парам!$B$11+Таб1Т!E174)*(Парам!$B$11+Таб1Т!E174)))/(Парам!$B$4+SQRT(Парам!$B$4*Парам!$B$4+(Парам!$B$11+Таб1Т!E174)*(Парам!$B$11+Таб1Т!E174))))/(Парам!$B$5-Парам!$B$4))</f>
        <v>#VALUE!</v>
      </c>
      <c r="G174" s="13" t="e">
        <f aca="false">$I$2*(1/2)*((Парам!$B$11-Таб1Т!E174)*LN((Парам!$B$5+SQRT(Парам!$B$5*Парам!$B$5+(Парам!$B$11-Таб1Т!E174)*(Парам!$B$11-Таб1Т!E174)))/(Парам!$B$4+SQRT(Парам!$B$4*Парам!$B$4+(Парам!$B$11-Таб1Т!E174)*(Парам!$B$11-Таб1Т!E174))))/(Парам!$B$5-Парам!$B$4)+(Парам!$B$11+Таб1Т!E174)*LN((Парам!$B$5+SQRT(Парам!$B$5*Парам!$B$5+(Парам!$B$11+Таб1Т!E174)*(Парам!$B$11+Таб1Т!E174)))/(Парам!$B$4+SQRT(Парам!$B$4*Парам!$B$4+(Парам!$B$11+Таб1Т!E174)*(Парам!$B$11+Таб1Т!E174))))/(Парам!$B$5-Парам!$B$4))</f>
        <v>#VALUE!</v>
      </c>
      <c r="H174" s="5"/>
      <c r="I174" s="5"/>
      <c r="J174" s="13" t="n">
        <f aca="false">E174*100</f>
        <v>7.2</v>
      </c>
    </row>
    <row r="175" customFormat="false" ht="13.2" hidden="false" customHeight="false" outlineLevel="0" collapsed="false">
      <c r="A175" s="5"/>
      <c r="B175" s="5"/>
      <c r="C175" s="5"/>
      <c r="D175" s="5"/>
      <c r="E175" s="13" t="n">
        <v>0.073</v>
      </c>
      <c r="F175" s="13" t="e">
        <f aca="false">$H$2*(1/2)*((Парам!$B$11-Таб1Т!E175)*LN((Парам!$B$5+SQRT(Парам!$B$5*Парам!$B$5+(Парам!$B$11-Таб1Т!E175)*(Парам!$B$11-Таб1Т!E175)))/(Парам!$B$4+SQRT(Парам!$B$4*Парам!$B$4+(Парам!$B$11-Таб1Т!E175)*(Парам!$B$11-Таб1Т!E175))))/(Парам!$B$5-Парам!$B$4)+(Парам!$B$11+Таб1Т!E175)*LN((Парам!$B$5+SQRT(Парам!$B$5*Парам!$B$5+(Парам!$B$11+Таб1Т!E175)*(Парам!$B$11+Таб1Т!E175)))/(Парам!$B$4+SQRT(Парам!$B$4*Парам!$B$4+(Парам!$B$11+Таб1Т!E175)*(Парам!$B$11+Таб1Т!E175))))/(Парам!$B$5-Парам!$B$4))</f>
        <v>#VALUE!</v>
      </c>
      <c r="G175" s="13" t="e">
        <f aca="false">$I$2*(1/2)*((Парам!$B$11-Таб1Т!E175)*LN((Парам!$B$5+SQRT(Парам!$B$5*Парам!$B$5+(Парам!$B$11-Таб1Т!E175)*(Парам!$B$11-Таб1Т!E175)))/(Парам!$B$4+SQRT(Парам!$B$4*Парам!$B$4+(Парам!$B$11-Таб1Т!E175)*(Парам!$B$11-Таб1Т!E175))))/(Парам!$B$5-Парам!$B$4)+(Парам!$B$11+Таб1Т!E175)*LN((Парам!$B$5+SQRT(Парам!$B$5*Парам!$B$5+(Парам!$B$11+Таб1Т!E175)*(Парам!$B$11+Таб1Т!E175)))/(Парам!$B$4+SQRT(Парам!$B$4*Парам!$B$4+(Парам!$B$11+Таб1Т!E175)*(Парам!$B$11+Таб1Т!E175))))/(Парам!$B$5-Парам!$B$4))</f>
        <v>#VALUE!</v>
      </c>
      <c r="H175" s="5"/>
      <c r="I175" s="5"/>
      <c r="J175" s="13" t="n">
        <f aca="false">E175*100</f>
        <v>7.3</v>
      </c>
    </row>
    <row r="176" customFormat="false" ht="13.2" hidden="false" customHeight="false" outlineLevel="0" collapsed="false">
      <c r="A176" s="5"/>
      <c r="B176" s="5"/>
      <c r="C176" s="5"/>
      <c r="D176" s="5"/>
      <c r="E176" s="13" t="n">
        <v>0.074</v>
      </c>
      <c r="F176" s="13" t="e">
        <f aca="false">$H$2*(1/2)*((Парам!$B$11-Таб1Т!E176)*LN((Парам!$B$5+SQRT(Парам!$B$5*Парам!$B$5+(Парам!$B$11-Таб1Т!E176)*(Парам!$B$11-Таб1Т!E176)))/(Парам!$B$4+SQRT(Парам!$B$4*Парам!$B$4+(Парам!$B$11-Таб1Т!E176)*(Парам!$B$11-Таб1Т!E176))))/(Парам!$B$5-Парам!$B$4)+(Парам!$B$11+Таб1Т!E176)*LN((Парам!$B$5+SQRT(Парам!$B$5*Парам!$B$5+(Парам!$B$11+Таб1Т!E176)*(Парам!$B$11+Таб1Т!E176)))/(Парам!$B$4+SQRT(Парам!$B$4*Парам!$B$4+(Парам!$B$11+Таб1Т!E176)*(Парам!$B$11+Таб1Т!E176))))/(Парам!$B$5-Парам!$B$4))</f>
        <v>#VALUE!</v>
      </c>
      <c r="G176" s="13" t="e">
        <f aca="false">$I$2*(1/2)*((Парам!$B$11-Таб1Т!E176)*LN((Парам!$B$5+SQRT(Парам!$B$5*Парам!$B$5+(Парам!$B$11-Таб1Т!E176)*(Парам!$B$11-Таб1Т!E176)))/(Парам!$B$4+SQRT(Парам!$B$4*Парам!$B$4+(Парам!$B$11-Таб1Т!E176)*(Парам!$B$11-Таб1Т!E176))))/(Парам!$B$5-Парам!$B$4)+(Парам!$B$11+Таб1Т!E176)*LN((Парам!$B$5+SQRT(Парам!$B$5*Парам!$B$5+(Парам!$B$11+Таб1Т!E176)*(Парам!$B$11+Таб1Т!E176)))/(Парам!$B$4+SQRT(Парам!$B$4*Парам!$B$4+(Парам!$B$11+Таб1Т!E176)*(Парам!$B$11+Таб1Т!E176))))/(Парам!$B$5-Парам!$B$4))</f>
        <v>#VALUE!</v>
      </c>
      <c r="H176" s="5"/>
      <c r="I176" s="5"/>
      <c r="J176" s="13" t="n">
        <f aca="false">E176*100</f>
        <v>7.4</v>
      </c>
    </row>
    <row r="177" customFormat="false" ht="13.2" hidden="false" customHeight="false" outlineLevel="0" collapsed="false">
      <c r="A177" s="5"/>
      <c r="B177" s="5"/>
      <c r="C177" s="5"/>
      <c r="D177" s="5"/>
      <c r="E177" s="13" t="n">
        <v>0.075</v>
      </c>
      <c r="F177" s="13" t="e">
        <f aca="false">$H$2*(1/2)*((Парам!$B$11-Таб1Т!E177)*LN((Парам!$B$5+SQRT(Парам!$B$5*Парам!$B$5+(Парам!$B$11-Таб1Т!E177)*(Парам!$B$11-Таб1Т!E177)))/(Парам!$B$4+SQRT(Парам!$B$4*Парам!$B$4+(Парам!$B$11-Таб1Т!E177)*(Парам!$B$11-Таб1Т!E177))))/(Парам!$B$5-Парам!$B$4)+(Парам!$B$11+Таб1Т!E177)*LN((Парам!$B$5+SQRT(Парам!$B$5*Парам!$B$5+(Парам!$B$11+Таб1Т!E177)*(Парам!$B$11+Таб1Т!E177)))/(Парам!$B$4+SQRT(Парам!$B$4*Парам!$B$4+(Парам!$B$11+Таб1Т!E177)*(Парам!$B$11+Таб1Т!E177))))/(Парам!$B$5-Парам!$B$4))</f>
        <v>#VALUE!</v>
      </c>
      <c r="G177" s="13" t="e">
        <f aca="false">$I$2*(1/2)*((Парам!$B$11-Таб1Т!E177)*LN((Парам!$B$5+SQRT(Парам!$B$5*Парам!$B$5+(Парам!$B$11-Таб1Т!E177)*(Парам!$B$11-Таб1Т!E177)))/(Парам!$B$4+SQRT(Парам!$B$4*Парам!$B$4+(Парам!$B$11-Таб1Т!E177)*(Парам!$B$11-Таб1Т!E177))))/(Парам!$B$5-Парам!$B$4)+(Парам!$B$11+Таб1Т!E177)*LN((Парам!$B$5+SQRT(Парам!$B$5*Парам!$B$5+(Парам!$B$11+Таб1Т!E177)*(Парам!$B$11+Таб1Т!E177)))/(Парам!$B$4+SQRT(Парам!$B$4*Парам!$B$4+(Парам!$B$11+Таб1Т!E177)*(Парам!$B$11+Таб1Т!E177))))/(Парам!$B$5-Парам!$B$4))</f>
        <v>#VALUE!</v>
      </c>
      <c r="H177" s="5"/>
      <c r="I177" s="5"/>
      <c r="J177" s="13" t="n">
        <f aca="false">E177*100</f>
        <v>7.5</v>
      </c>
    </row>
    <row r="178" customFormat="false" ht="13.2" hidden="false" customHeight="false" outlineLevel="0" collapsed="false">
      <c r="A178" s="5"/>
      <c r="B178" s="5"/>
      <c r="C178" s="5"/>
      <c r="D178" s="5"/>
      <c r="E178" s="13" t="n">
        <v>0.076</v>
      </c>
      <c r="F178" s="13" t="e">
        <f aca="false">$H$2*(1/2)*((Парам!$B$11-Таб1Т!E178)*LN((Парам!$B$5+SQRT(Парам!$B$5*Парам!$B$5+(Парам!$B$11-Таб1Т!E178)*(Парам!$B$11-Таб1Т!E178)))/(Парам!$B$4+SQRT(Парам!$B$4*Парам!$B$4+(Парам!$B$11-Таб1Т!E178)*(Парам!$B$11-Таб1Т!E178))))/(Парам!$B$5-Парам!$B$4)+(Парам!$B$11+Таб1Т!E178)*LN((Парам!$B$5+SQRT(Парам!$B$5*Парам!$B$5+(Парам!$B$11+Таб1Т!E178)*(Парам!$B$11+Таб1Т!E178)))/(Парам!$B$4+SQRT(Парам!$B$4*Парам!$B$4+(Парам!$B$11+Таб1Т!E178)*(Парам!$B$11+Таб1Т!E178))))/(Парам!$B$5-Парам!$B$4))</f>
        <v>#VALUE!</v>
      </c>
      <c r="G178" s="13" t="e">
        <f aca="false">$I$2*(1/2)*((Парам!$B$11-Таб1Т!E178)*LN((Парам!$B$5+SQRT(Парам!$B$5*Парам!$B$5+(Парам!$B$11-Таб1Т!E178)*(Парам!$B$11-Таб1Т!E178)))/(Парам!$B$4+SQRT(Парам!$B$4*Парам!$B$4+(Парам!$B$11-Таб1Т!E178)*(Парам!$B$11-Таб1Т!E178))))/(Парам!$B$5-Парам!$B$4)+(Парам!$B$11+Таб1Т!E178)*LN((Парам!$B$5+SQRT(Парам!$B$5*Парам!$B$5+(Парам!$B$11+Таб1Т!E178)*(Парам!$B$11+Таб1Т!E178)))/(Парам!$B$4+SQRT(Парам!$B$4*Парам!$B$4+(Парам!$B$11+Таб1Т!E178)*(Парам!$B$11+Таб1Т!E178))))/(Парам!$B$5-Парам!$B$4))</f>
        <v>#VALUE!</v>
      </c>
      <c r="H178" s="5"/>
      <c r="I178" s="5"/>
      <c r="J178" s="13" t="n">
        <f aca="false">E178*100</f>
        <v>7.6</v>
      </c>
    </row>
    <row r="179" customFormat="false" ht="13.2" hidden="false" customHeight="false" outlineLevel="0" collapsed="false">
      <c r="A179" s="5"/>
      <c r="B179" s="5"/>
      <c r="C179" s="5"/>
      <c r="D179" s="5"/>
      <c r="E179" s="13" t="n">
        <v>0.077</v>
      </c>
      <c r="F179" s="13" t="e">
        <f aca="false">$H$2*(1/2)*((Парам!$B$11-Таб1Т!E179)*LN((Парам!$B$5+SQRT(Парам!$B$5*Парам!$B$5+(Парам!$B$11-Таб1Т!E179)*(Парам!$B$11-Таб1Т!E179)))/(Парам!$B$4+SQRT(Парам!$B$4*Парам!$B$4+(Парам!$B$11-Таб1Т!E179)*(Парам!$B$11-Таб1Т!E179))))/(Парам!$B$5-Парам!$B$4)+(Парам!$B$11+Таб1Т!E179)*LN((Парам!$B$5+SQRT(Парам!$B$5*Парам!$B$5+(Парам!$B$11+Таб1Т!E179)*(Парам!$B$11+Таб1Т!E179)))/(Парам!$B$4+SQRT(Парам!$B$4*Парам!$B$4+(Парам!$B$11+Таб1Т!E179)*(Парам!$B$11+Таб1Т!E179))))/(Парам!$B$5-Парам!$B$4))</f>
        <v>#VALUE!</v>
      </c>
      <c r="G179" s="13" t="e">
        <f aca="false">$I$2*(1/2)*((Парам!$B$11-Таб1Т!E179)*LN((Парам!$B$5+SQRT(Парам!$B$5*Парам!$B$5+(Парам!$B$11-Таб1Т!E179)*(Парам!$B$11-Таб1Т!E179)))/(Парам!$B$4+SQRT(Парам!$B$4*Парам!$B$4+(Парам!$B$11-Таб1Т!E179)*(Парам!$B$11-Таб1Т!E179))))/(Парам!$B$5-Парам!$B$4)+(Парам!$B$11+Таб1Т!E179)*LN((Парам!$B$5+SQRT(Парам!$B$5*Парам!$B$5+(Парам!$B$11+Таб1Т!E179)*(Парам!$B$11+Таб1Т!E179)))/(Парам!$B$4+SQRT(Парам!$B$4*Парам!$B$4+(Парам!$B$11+Таб1Т!E179)*(Парам!$B$11+Таб1Т!E179))))/(Парам!$B$5-Парам!$B$4))</f>
        <v>#VALUE!</v>
      </c>
      <c r="H179" s="5"/>
      <c r="I179" s="5"/>
      <c r="J179" s="13" t="n">
        <f aca="false">E179*100</f>
        <v>7.7</v>
      </c>
    </row>
    <row r="180" customFormat="false" ht="13.2" hidden="false" customHeight="false" outlineLevel="0" collapsed="false">
      <c r="A180" s="5"/>
      <c r="B180" s="5"/>
      <c r="C180" s="5"/>
      <c r="D180" s="5"/>
      <c r="E180" s="13" t="n">
        <v>0.078</v>
      </c>
      <c r="F180" s="13" t="e">
        <f aca="false">$H$2*(1/2)*((Парам!$B$11-Таб1Т!E180)*LN((Парам!$B$5+SQRT(Парам!$B$5*Парам!$B$5+(Парам!$B$11-Таб1Т!E180)*(Парам!$B$11-Таб1Т!E180)))/(Парам!$B$4+SQRT(Парам!$B$4*Парам!$B$4+(Парам!$B$11-Таб1Т!E180)*(Парам!$B$11-Таб1Т!E180))))/(Парам!$B$5-Парам!$B$4)+(Парам!$B$11+Таб1Т!E180)*LN((Парам!$B$5+SQRT(Парам!$B$5*Парам!$B$5+(Парам!$B$11+Таб1Т!E180)*(Парам!$B$11+Таб1Т!E180)))/(Парам!$B$4+SQRT(Парам!$B$4*Парам!$B$4+(Парам!$B$11+Таб1Т!E180)*(Парам!$B$11+Таб1Т!E180))))/(Парам!$B$5-Парам!$B$4))</f>
        <v>#VALUE!</v>
      </c>
      <c r="G180" s="13" t="e">
        <f aca="false">$I$2*(1/2)*((Парам!$B$11-Таб1Т!E180)*LN((Парам!$B$5+SQRT(Парам!$B$5*Парам!$B$5+(Парам!$B$11-Таб1Т!E180)*(Парам!$B$11-Таб1Т!E180)))/(Парам!$B$4+SQRT(Парам!$B$4*Парам!$B$4+(Парам!$B$11-Таб1Т!E180)*(Парам!$B$11-Таб1Т!E180))))/(Парам!$B$5-Парам!$B$4)+(Парам!$B$11+Таб1Т!E180)*LN((Парам!$B$5+SQRT(Парам!$B$5*Парам!$B$5+(Парам!$B$11+Таб1Т!E180)*(Парам!$B$11+Таб1Т!E180)))/(Парам!$B$4+SQRT(Парам!$B$4*Парам!$B$4+(Парам!$B$11+Таб1Т!E180)*(Парам!$B$11+Таб1Т!E180))))/(Парам!$B$5-Парам!$B$4))</f>
        <v>#VALUE!</v>
      </c>
      <c r="H180" s="5"/>
      <c r="I180" s="5"/>
      <c r="J180" s="13" t="n">
        <f aca="false">E180*100</f>
        <v>7.8</v>
      </c>
    </row>
    <row r="181" customFormat="false" ht="13.2" hidden="false" customHeight="false" outlineLevel="0" collapsed="false">
      <c r="A181" s="5"/>
      <c r="B181" s="5"/>
      <c r="C181" s="5"/>
      <c r="D181" s="5"/>
      <c r="E181" s="13" t="n">
        <v>0.079</v>
      </c>
      <c r="F181" s="13" t="e">
        <f aca="false">$H$2*(1/2)*((Парам!$B$11-Таб1Т!E181)*LN((Парам!$B$5+SQRT(Парам!$B$5*Парам!$B$5+(Парам!$B$11-Таб1Т!E181)*(Парам!$B$11-Таб1Т!E181)))/(Парам!$B$4+SQRT(Парам!$B$4*Парам!$B$4+(Парам!$B$11-Таб1Т!E181)*(Парам!$B$11-Таб1Т!E181))))/(Парам!$B$5-Парам!$B$4)+(Парам!$B$11+Таб1Т!E181)*LN((Парам!$B$5+SQRT(Парам!$B$5*Парам!$B$5+(Парам!$B$11+Таб1Т!E181)*(Парам!$B$11+Таб1Т!E181)))/(Парам!$B$4+SQRT(Парам!$B$4*Парам!$B$4+(Парам!$B$11+Таб1Т!E181)*(Парам!$B$11+Таб1Т!E181))))/(Парам!$B$5-Парам!$B$4))</f>
        <v>#VALUE!</v>
      </c>
      <c r="G181" s="13" t="e">
        <f aca="false">$I$2*(1/2)*((Парам!$B$11-Таб1Т!E181)*LN((Парам!$B$5+SQRT(Парам!$B$5*Парам!$B$5+(Парам!$B$11-Таб1Т!E181)*(Парам!$B$11-Таб1Т!E181)))/(Парам!$B$4+SQRT(Парам!$B$4*Парам!$B$4+(Парам!$B$11-Таб1Т!E181)*(Парам!$B$11-Таб1Т!E181))))/(Парам!$B$5-Парам!$B$4)+(Парам!$B$11+Таб1Т!E181)*LN((Парам!$B$5+SQRT(Парам!$B$5*Парам!$B$5+(Парам!$B$11+Таб1Т!E181)*(Парам!$B$11+Таб1Т!E181)))/(Парам!$B$4+SQRT(Парам!$B$4*Парам!$B$4+(Парам!$B$11+Таб1Т!E181)*(Парам!$B$11+Таб1Т!E181))))/(Парам!$B$5-Парам!$B$4))</f>
        <v>#VALUE!</v>
      </c>
      <c r="H181" s="5"/>
      <c r="I181" s="5"/>
      <c r="J181" s="13" t="n">
        <f aca="false">E181*100</f>
        <v>7.9</v>
      </c>
    </row>
    <row r="182" customFormat="false" ht="13.2" hidden="false" customHeight="false" outlineLevel="0" collapsed="false">
      <c r="A182" s="5"/>
      <c r="B182" s="5"/>
      <c r="C182" s="5"/>
      <c r="D182" s="5"/>
      <c r="E182" s="13" t="n">
        <v>0.08</v>
      </c>
      <c r="F182" s="13" t="e">
        <f aca="false">$H$2*(1/2)*((Парам!$B$11-Таб1Т!E182)*LN((Парам!$B$5+SQRT(Парам!$B$5*Парам!$B$5+(Парам!$B$11-Таб1Т!E182)*(Парам!$B$11-Таб1Т!E182)))/(Парам!$B$4+SQRT(Парам!$B$4*Парам!$B$4+(Парам!$B$11-Таб1Т!E182)*(Парам!$B$11-Таб1Т!E182))))/(Парам!$B$5-Парам!$B$4)+(Парам!$B$11+Таб1Т!E182)*LN((Парам!$B$5+SQRT(Парам!$B$5*Парам!$B$5+(Парам!$B$11+Таб1Т!E182)*(Парам!$B$11+Таб1Т!E182)))/(Парам!$B$4+SQRT(Парам!$B$4*Парам!$B$4+(Парам!$B$11+Таб1Т!E182)*(Парам!$B$11+Таб1Т!E182))))/(Парам!$B$5-Парам!$B$4))</f>
        <v>#VALUE!</v>
      </c>
      <c r="G182" s="13" t="e">
        <f aca="false">$I$2*(1/2)*((Парам!$B$11-Таб1Т!E182)*LN((Парам!$B$5+SQRT(Парам!$B$5*Парам!$B$5+(Парам!$B$11-Таб1Т!E182)*(Парам!$B$11-Таб1Т!E182)))/(Парам!$B$4+SQRT(Парам!$B$4*Парам!$B$4+(Парам!$B$11-Таб1Т!E182)*(Парам!$B$11-Таб1Т!E182))))/(Парам!$B$5-Парам!$B$4)+(Парам!$B$11+Таб1Т!E182)*LN((Парам!$B$5+SQRT(Парам!$B$5*Парам!$B$5+(Парам!$B$11+Таб1Т!E182)*(Парам!$B$11+Таб1Т!E182)))/(Парам!$B$4+SQRT(Парам!$B$4*Парам!$B$4+(Парам!$B$11+Таб1Т!E182)*(Парам!$B$11+Таб1Т!E182))))/(Парам!$B$5-Парам!$B$4))</f>
        <v>#VALUE!</v>
      </c>
      <c r="H182" s="5"/>
      <c r="I182" s="5"/>
      <c r="J182" s="13" t="n">
        <f aca="false">E182*100</f>
        <v>8</v>
      </c>
    </row>
    <row r="183" customFormat="false" ht="13.2" hidden="false" customHeight="false" outlineLevel="0" collapsed="false">
      <c r="A183" s="5"/>
      <c r="B183" s="5"/>
      <c r="C183" s="5"/>
      <c r="D183" s="5"/>
      <c r="E183" s="13" t="n">
        <v>0.081</v>
      </c>
      <c r="F183" s="13" t="e">
        <f aca="false">$H$2*(1/2)*((Парам!$B$11-Таб1Т!E183)*LN((Парам!$B$5+SQRT(Парам!$B$5*Парам!$B$5+(Парам!$B$11-Таб1Т!E183)*(Парам!$B$11-Таб1Т!E183)))/(Парам!$B$4+SQRT(Парам!$B$4*Парам!$B$4+(Парам!$B$11-Таб1Т!E183)*(Парам!$B$11-Таб1Т!E183))))/(Парам!$B$5-Парам!$B$4)+(Парам!$B$11+Таб1Т!E183)*LN((Парам!$B$5+SQRT(Парам!$B$5*Парам!$B$5+(Парам!$B$11+Таб1Т!E183)*(Парам!$B$11+Таб1Т!E183)))/(Парам!$B$4+SQRT(Парам!$B$4*Парам!$B$4+(Парам!$B$11+Таб1Т!E183)*(Парам!$B$11+Таб1Т!E183))))/(Парам!$B$5-Парам!$B$4))</f>
        <v>#VALUE!</v>
      </c>
      <c r="G183" s="13" t="e">
        <f aca="false">$I$2*(1/2)*((Парам!$B$11-Таб1Т!E183)*LN((Парам!$B$5+SQRT(Парам!$B$5*Парам!$B$5+(Парам!$B$11-Таб1Т!E183)*(Парам!$B$11-Таб1Т!E183)))/(Парам!$B$4+SQRT(Парам!$B$4*Парам!$B$4+(Парам!$B$11-Таб1Т!E183)*(Парам!$B$11-Таб1Т!E183))))/(Парам!$B$5-Парам!$B$4)+(Парам!$B$11+Таб1Т!E183)*LN((Парам!$B$5+SQRT(Парам!$B$5*Парам!$B$5+(Парам!$B$11+Таб1Т!E183)*(Парам!$B$11+Таб1Т!E183)))/(Парам!$B$4+SQRT(Парам!$B$4*Парам!$B$4+(Парам!$B$11+Таб1Т!E183)*(Парам!$B$11+Таб1Т!E183))))/(Парам!$B$5-Парам!$B$4))</f>
        <v>#VALUE!</v>
      </c>
      <c r="H183" s="5"/>
      <c r="I183" s="5"/>
      <c r="J183" s="13" t="n">
        <f aca="false">E183*100</f>
        <v>8.1</v>
      </c>
    </row>
    <row r="184" customFormat="false" ht="13.2" hidden="false" customHeight="false" outlineLevel="0" collapsed="false">
      <c r="A184" s="5"/>
      <c r="B184" s="5"/>
      <c r="C184" s="5"/>
      <c r="D184" s="5"/>
      <c r="E184" s="13" t="n">
        <v>0.082</v>
      </c>
      <c r="F184" s="13" t="e">
        <f aca="false">$H$2*(1/2)*((Парам!$B$11-Таб1Т!E184)*LN((Парам!$B$5+SQRT(Парам!$B$5*Парам!$B$5+(Парам!$B$11-Таб1Т!E184)*(Парам!$B$11-Таб1Т!E184)))/(Парам!$B$4+SQRT(Парам!$B$4*Парам!$B$4+(Парам!$B$11-Таб1Т!E184)*(Парам!$B$11-Таб1Т!E184))))/(Парам!$B$5-Парам!$B$4)+(Парам!$B$11+Таб1Т!E184)*LN((Парам!$B$5+SQRT(Парам!$B$5*Парам!$B$5+(Парам!$B$11+Таб1Т!E184)*(Парам!$B$11+Таб1Т!E184)))/(Парам!$B$4+SQRT(Парам!$B$4*Парам!$B$4+(Парам!$B$11+Таб1Т!E184)*(Парам!$B$11+Таб1Т!E184))))/(Парам!$B$5-Парам!$B$4))</f>
        <v>#VALUE!</v>
      </c>
      <c r="G184" s="13" t="e">
        <f aca="false">$I$2*(1/2)*((Парам!$B$11-Таб1Т!E184)*LN((Парам!$B$5+SQRT(Парам!$B$5*Парам!$B$5+(Парам!$B$11-Таб1Т!E184)*(Парам!$B$11-Таб1Т!E184)))/(Парам!$B$4+SQRT(Парам!$B$4*Парам!$B$4+(Парам!$B$11-Таб1Т!E184)*(Парам!$B$11-Таб1Т!E184))))/(Парам!$B$5-Парам!$B$4)+(Парам!$B$11+Таб1Т!E184)*LN((Парам!$B$5+SQRT(Парам!$B$5*Парам!$B$5+(Парам!$B$11+Таб1Т!E184)*(Парам!$B$11+Таб1Т!E184)))/(Парам!$B$4+SQRT(Парам!$B$4*Парам!$B$4+(Парам!$B$11+Таб1Т!E184)*(Парам!$B$11+Таб1Т!E184))))/(Парам!$B$5-Парам!$B$4))</f>
        <v>#VALUE!</v>
      </c>
      <c r="H184" s="5"/>
      <c r="I184" s="5"/>
      <c r="J184" s="13" t="n">
        <f aca="false">E184*100</f>
        <v>8.2</v>
      </c>
    </row>
    <row r="185" customFormat="false" ht="13.2" hidden="false" customHeight="false" outlineLevel="0" collapsed="false">
      <c r="A185" s="5"/>
      <c r="B185" s="5"/>
      <c r="C185" s="5"/>
      <c r="D185" s="5"/>
      <c r="E185" s="13" t="n">
        <v>0.083</v>
      </c>
      <c r="F185" s="13" t="e">
        <f aca="false">$H$2*(1/2)*((Парам!$B$11-Таб1Т!E185)*LN((Парам!$B$5+SQRT(Парам!$B$5*Парам!$B$5+(Парам!$B$11-Таб1Т!E185)*(Парам!$B$11-Таб1Т!E185)))/(Парам!$B$4+SQRT(Парам!$B$4*Парам!$B$4+(Парам!$B$11-Таб1Т!E185)*(Парам!$B$11-Таб1Т!E185))))/(Парам!$B$5-Парам!$B$4)+(Парам!$B$11+Таб1Т!E185)*LN((Парам!$B$5+SQRT(Парам!$B$5*Парам!$B$5+(Парам!$B$11+Таб1Т!E185)*(Парам!$B$11+Таб1Т!E185)))/(Парам!$B$4+SQRT(Парам!$B$4*Парам!$B$4+(Парам!$B$11+Таб1Т!E185)*(Парам!$B$11+Таб1Т!E185))))/(Парам!$B$5-Парам!$B$4))</f>
        <v>#VALUE!</v>
      </c>
      <c r="G185" s="13" t="e">
        <f aca="false">$I$2*(1/2)*((Парам!$B$11-Таб1Т!E185)*LN((Парам!$B$5+SQRT(Парам!$B$5*Парам!$B$5+(Парам!$B$11-Таб1Т!E185)*(Парам!$B$11-Таб1Т!E185)))/(Парам!$B$4+SQRT(Парам!$B$4*Парам!$B$4+(Парам!$B$11-Таб1Т!E185)*(Парам!$B$11-Таб1Т!E185))))/(Парам!$B$5-Парам!$B$4)+(Парам!$B$11+Таб1Т!E185)*LN((Парам!$B$5+SQRT(Парам!$B$5*Парам!$B$5+(Парам!$B$11+Таб1Т!E185)*(Парам!$B$11+Таб1Т!E185)))/(Парам!$B$4+SQRT(Парам!$B$4*Парам!$B$4+(Парам!$B$11+Таб1Т!E185)*(Парам!$B$11+Таб1Т!E185))))/(Парам!$B$5-Парам!$B$4))</f>
        <v>#VALUE!</v>
      </c>
      <c r="H185" s="5"/>
      <c r="I185" s="5"/>
      <c r="J185" s="13" t="n">
        <f aca="false">E185*100</f>
        <v>8.3</v>
      </c>
    </row>
    <row r="186" customFormat="false" ht="13.2" hidden="false" customHeight="false" outlineLevel="0" collapsed="false">
      <c r="A186" s="5"/>
      <c r="B186" s="5"/>
      <c r="C186" s="5"/>
      <c r="D186" s="5"/>
      <c r="E186" s="13" t="n">
        <v>0.084</v>
      </c>
      <c r="F186" s="13" t="e">
        <f aca="false">$H$2*(1/2)*((Парам!$B$11-Таб1Т!E186)*LN((Парам!$B$5+SQRT(Парам!$B$5*Парам!$B$5+(Парам!$B$11-Таб1Т!E186)*(Парам!$B$11-Таб1Т!E186)))/(Парам!$B$4+SQRT(Парам!$B$4*Парам!$B$4+(Парам!$B$11-Таб1Т!E186)*(Парам!$B$11-Таб1Т!E186))))/(Парам!$B$5-Парам!$B$4)+(Парам!$B$11+Таб1Т!E186)*LN((Парам!$B$5+SQRT(Парам!$B$5*Парам!$B$5+(Парам!$B$11+Таб1Т!E186)*(Парам!$B$11+Таб1Т!E186)))/(Парам!$B$4+SQRT(Парам!$B$4*Парам!$B$4+(Парам!$B$11+Таб1Т!E186)*(Парам!$B$11+Таб1Т!E186))))/(Парам!$B$5-Парам!$B$4))</f>
        <v>#VALUE!</v>
      </c>
      <c r="G186" s="13" t="e">
        <f aca="false">$I$2*(1/2)*((Парам!$B$11-Таб1Т!E186)*LN((Парам!$B$5+SQRT(Парам!$B$5*Парам!$B$5+(Парам!$B$11-Таб1Т!E186)*(Парам!$B$11-Таб1Т!E186)))/(Парам!$B$4+SQRT(Парам!$B$4*Парам!$B$4+(Парам!$B$11-Таб1Т!E186)*(Парам!$B$11-Таб1Т!E186))))/(Парам!$B$5-Парам!$B$4)+(Парам!$B$11+Таб1Т!E186)*LN((Парам!$B$5+SQRT(Парам!$B$5*Парам!$B$5+(Парам!$B$11+Таб1Т!E186)*(Парам!$B$11+Таб1Т!E186)))/(Парам!$B$4+SQRT(Парам!$B$4*Парам!$B$4+(Парам!$B$11+Таб1Т!E186)*(Парам!$B$11+Таб1Т!E186))))/(Парам!$B$5-Парам!$B$4))</f>
        <v>#VALUE!</v>
      </c>
      <c r="H186" s="5"/>
      <c r="I186" s="5"/>
      <c r="J186" s="13" t="n">
        <f aca="false">E186*100</f>
        <v>8.4</v>
      </c>
    </row>
    <row r="187" customFormat="false" ht="13.2" hidden="false" customHeight="false" outlineLevel="0" collapsed="false">
      <c r="A187" s="5"/>
      <c r="B187" s="5"/>
      <c r="C187" s="5"/>
      <c r="D187" s="5"/>
      <c r="E187" s="13" t="n">
        <v>0.085</v>
      </c>
      <c r="F187" s="13" t="e">
        <f aca="false">$H$2*(1/2)*((Парам!$B$11-Таб1Т!E187)*LN((Парам!$B$5+SQRT(Парам!$B$5*Парам!$B$5+(Парам!$B$11-Таб1Т!E187)*(Парам!$B$11-Таб1Т!E187)))/(Парам!$B$4+SQRT(Парам!$B$4*Парам!$B$4+(Парам!$B$11-Таб1Т!E187)*(Парам!$B$11-Таб1Т!E187))))/(Парам!$B$5-Парам!$B$4)+(Парам!$B$11+Таб1Т!E187)*LN((Парам!$B$5+SQRT(Парам!$B$5*Парам!$B$5+(Парам!$B$11+Таб1Т!E187)*(Парам!$B$11+Таб1Т!E187)))/(Парам!$B$4+SQRT(Парам!$B$4*Парам!$B$4+(Парам!$B$11+Таб1Т!E187)*(Парам!$B$11+Таб1Т!E187))))/(Парам!$B$5-Парам!$B$4))</f>
        <v>#VALUE!</v>
      </c>
      <c r="G187" s="13" t="e">
        <f aca="false">$I$2*(1/2)*((Парам!$B$11-Таб1Т!E187)*LN((Парам!$B$5+SQRT(Парам!$B$5*Парам!$B$5+(Парам!$B$11-Таб1Т!E187)*(Парам!$B$11-Таб1Т!E187)))/(Парам!$B$4+SQRT(Парам!$B$4*Парам!$B$4+(Парам!$B$11-Таб1Т!E187)*(Парам!$B$11-Таб1Т!E187))))/(Парам!$B$5-Парам!$B$4)+(Парам!$B$11+Таб1Т!E187)*LN((Парам!$B$5+SQRT(Парам!$B$5*Парам!$B$5+(Парам!$B$11+Таб1Т!E187)*(Парам!$B$11+Таб1Т!E187)))/(Парам!$B$4+SQRT(Парам!$B$4*Парам!$B$4+(Парам!$B$11+Таб1Т!E187)*(Парам!$B$11+Таб1Т!E187))))/(Парам!$B$5-Парам!$B$4))</f>
        <v>#VALUE!</v>
      </c>
      <c r="H187" s="5"/>
      <c r="I187" s="5"/>
      <c r="J187" s="13" t="n">
        <f aca="false">E187*100</f>
        <v>8.5</v>
      </c>
    </row>
    <row r="188" customFormat="false" ht="13.2" hidden="false" customHeight="false" outlineLevel="0" collapsed="false">
      <c r="A188" s="5"/>
      <c r="B188" s="5"/>
      <c r="C188" s="5"/>
      <c r="D188" s="5"/>
      <c r="E188" s="13" t="n">
        <v>0.086</v>
      </c>
      <c r="F188" s="13" t="e">
        <f aca="false">$H$2*(1/2)*((Парам!$B$11-Таб1Т!E188)*LN((Парам!$B$5+SQRT(Парам!$B$5*Парам!$B$5+(Парам!$B$11-Таб1Т!E188)*(Парам!$B$11-Таб1Т!E188)))/(Парам!$B$4+SQRT(Парам!$B$4*Парам!$B$4+(Парам!$B$11-Таб1Т!E188)*(Парам!$B$11-Таб1Т!E188))))/(Парам!$B$5-Парам!$B$4)+(Парам!$B$11+Таб1Т!E188)*LN((Парам!$B$5+SQRT(Парам!$B$5*Парам!$B$5+(Парам!$B$11+Таб1Т!E188)*(Парам!$B$11+Таб1Т!E188)))/(Парам!$B$4+SQRT(Парам!$B$4*Парам!$B$4+(Парам!$B$11+Таб1Т!E188)*(Парам!$B$11+Таб1Т!E188))))/(Парам!$B$5-Парам!$B$4))</f>
        <v>#VALUE!</v>
      </c>
      <c r="G188" s="13" t="e">
        <f aca="false">$I$2*(1/2)*((Парам!$B$11-Таб1Т!E188)*LN((Парам!$B$5+SQRT(Парам!$B$5*Парам!$B$5+(Парам!$B$11-Таб1Т!E188)*(Парам!$B$11-Таб1Т!E188)))/(Парам!$B$4+SQRT(Парам!$B$4*Парам!$B$4+(Парам!$B$11-Таб1Т!E188)*(Парам!$B$11-Таб1Т!E188))))/(Парам!$B$5-Парам!$B$4)+(Парам!$B$11+Таб1Т!E188)*LN((Парам!$B$5+SQRT(Парам!$B$5*Парам!$B$5+(Парам!$B$11+Таб1Т!E188)*(Парам!$B$11+Таб1Т!E188)))/(Парам!$B$4+SQRT(Парам!$B$4*Парам!$B$4+(Парам!$B$11+Таб1Т!E188)*(Парам!$B$11+Таб1Т!E188))))/(Парам!$B$5-Парам!$B$4))</f>
        <v>#VALUE!</v>
      </c>
      <c r="H188" s="5"/>
      <c r="I188" s="5"/>
      <c r="J188" s="13" t="n">
        <f aca="false">E188*100</f>
        <v>8.6</v>
      </c>
    </row>
    <row r="189" customFormat="false" ht="13.2" hidden="false" customHeight="false" outlineLevel="0" collapsed="false">
      <c r="A189" s="5"/>
      <c r="B189" s="5"/>
      <c r="C189" s="5"/>
      <c r="D189" s="5"/>
      <c r="E189" s="13" t="n">
        <v>0.087</v>
      </c>
      <c r="F189" s="13" t="e">
        <f aca="false">$H$2*(1/2)*((Парам!$B$11-Таб1Т!E189)*LN((Парам!$B$5+SQRT(Парам!$B$5*Парам!$B$5+(Парам!$B$11-Таб1Т!E189)*(Парам!$B$11-Таб1Т!E189)))/(Парам!$B$4+SQRT(Парам!$B$4*Парам!$B$4+(Парам!$B$11-Таб1Т!E189)*(Парам!$B$11-Таб1Т!E189))))/(Парам!$B$5-Парам!$B$4)+(Парам!$B$11+Таб1Т!E189)*LN((Парам!$B$5+SQRT(Парам!$B$5*Парам!$B$5+(Парам!$B$11+Таб1Т!E189)*(Парам!$B$11+Таб1Т!E189)))/(Парам!$B$4+SQRT(Парам!$B$4*Парам!$B$4+(Парам!$B$11+Таб1Т!E189)*(Парам!$B$11+Таб1Т!E189))))/(Парам!$B$5-Парам!$B$4))</f>
        <v>#VALUE!</v>
      </c>
      <c r="G189" s="13" t="e">
        <f aca="false">$I$2*(1/2)*((Парам!$B$11-Таб1Т!E189)*LN((Парам!$B$5+SQRT(Парам!$B$5*Парам!$B$5+(Парам!$B$11-Таб1Т!E189)*(Парам!$B$11-Таб1Т!E189)))/(Парам!$B$4+SQRT(Парам!$B$4*Парам!$B$4+(Парам!$B$11-Таб1Т!E189)*(Парам!$B$11-Таб1Т!E189))))/(Парам!$B$5-Парам!$B$4)+(Парам!$B$11+Таб1Т!E189)*LN((Парам!$B$5+SQRT(Парам!$B$5*Парам!$B$5+(Парам!$B$11+Таб1Т!E189)*(Парам!$B$11+Таб1Т!E189)))/(Парам!$B$4+SQRT(Парам!$B$4*Парам!$B$4+(Парам!$B$11+Таб1Т!E189)*(Парам!$B$11+Таб1Т!E189))))/(Парам!$B$5-Парам!$B$4))</f>
        <v>#VALUE!</v>
      </c>
      <c r="H189" s="5"/>
      <c r="I189" s="5"/>
      <c r="J189" s="13" t="n">
        <f aca="false">E189*100</f>
        <v>8.7</v>
      </c>
    </row>
    <row r="190" customFormat="false" ht="13.2" hidden="false" customHeight="false" outlineLevel="0" collapsed="false">
      <c r="A190" s="5"/>
      <c r="B190" s="5"/>
      <c r="C190" s="5"/>
      <c r="D190" s="5"/>
      <c r="E190" s="13" t="n">
        <v>0.088</v>
      </c>
      <c r="F190" s="13" t="e">
        <f aca="false">$H$2*(1/2)*((Парам!$B$11-Таб1Т!E190)*LN((Парам!$B$5+SQRT(Парам!$B$5*Парам!$B$5+(Парам!$B$11-Таб1Т!E190)*(Парам!$B$11-Таб1Т!E190)))/(Парам!$B$4+SQRT(Парам!$B$4*Парам!$B$4+(Парам!$B$11-Таб1Т!E190)*(Парам!$B$11-Таб1Т!E190))))/(Парам!$B$5-Парам!$B$4)+(Парам!$B$11+Таб1Т!E190)*LN((Парам!$B$5+SQRT(Парам!$B$5*Парам!$B$5+(Парам!$B$11+Таб1Т!E190)*(Парам!$B$11+Таб1Т!E190)))/(Парам!$B$4+SQRT(Парам!$B$4*Парам!$B$4+(Парам!$B$11+Таб1Т!E190)*(Парам!$B$11+Таб1Т!E190))))/(Парам!$B$5-Парам!$B$4))</f>
        <v>#VALUE!</v>
      </c>
      <c r="G190" s="13" t="e">
        <f aca="false">$I$2*(1/2)*((Парам!$B$11-Таб1Т!E190)*LN((Парам!$B$5+SQRT(Парам!$B$5*Парам!$B$5+(Парам!$B$11-Таб1Т!E190)*(Парам!$B$11-Таб1Т!E190)))/(Парам!$B$4+SQRT(Парам!$B$4*Парам!$B$4+(Парам!$B$11-Таб1Т!E190)*(Парам!$B$11-Таб1Т!E190))))/(Парам!$B$5-Парам!$B$4)+(Парам!$B$11+Таб1Т!E190)*LN((Парам!$B$5+SQRT(Парам!$B$5*Парам!$B$5+(Парам!$B$11+Таб1Т!E190)*(Парам!$B$11+Таб1Т!E190)))/(Парам!$B$4+SQRT(Парам!$B$4*Парам!$B$4+(Парам!$B$11+Таб1Т!E190)*(Парам!$B$11+Таб1Т!E190))))/(Парам!$B$5-Парам!$B$4))</f>
        <v>#VALUE!</v>
      </c>
      <c r="H190" s="5"/>
      <c r="I190" s="5"/>
      <c r="J190" s="13" t="n">
        <f aca="false">E190*100</f>
        <v>8.8</v>
      </c>
    </row>
    <row r="191" customFormat="false" ht="13.2" hidden="false" customHeight="false" outlineLevel="0" collapsed="false">
      <c r="A191" s="5"/>
      <c r="B191" s="5"/>
      <c r="C191" s="5"/>
      <c r="D191" s="5"/>
      <c r="E191" s="13" t="n">
        <v>0.089</v>
      </c>
      <c r="F191" s="13" t="e">
        <f aca="false">$H$2*(1/2)*((Парам!$B$11-Таб1Т!E191)*LN((Парам!$B$5+SQRT(Парам!$B$5*Парам!$B$5+(Парам!$B$11-Таб1Т!E191)*(Парам!$B$11-Таб1Т!E191)))/(Парам!$B$4+SQRT(Парам!$B$4*Парам!$B$4+(Парам!$B$11-Таб1Т!E191)*(Парам!$B$11-Таб1Т!E191))))/(Парам!$B$5-Парам!$B$4)+(Парам!$B$11+Таб1Т!E191)*LN((Парам!$B$5+SQRT(Парам!$B$5*Парам!$B$5+(Парам!$B$11+Таб1Т!E191)*(Парам!$B$11+Таб1Т!E191)))/(Парам!$B$4+SQRT(Парам!$B$4*Парам!$B$4+(Парам!$B$11+Таб1Т!E191)*(Парам!$B$11+Таб1Т!E191))))/(Парам!$B$5-Парам!$B$4))</f>
        <v>#VALUE!</v>
      </c>
      <c r="G191" s="13" t="e">
        <f aca="false">$I$2*(1/2)*((Парам!$B$11-Таб1Т!E191)*LN((Парам!$B$5+SQRT(Парам!$B$5*Парам!$B$5+(Парам!$B$11-Таб1Т!E191)*(Парам!$B$11-Таб1Т!E191)))/(Парам!$B$4+SQRT(Парам!$B$4*Парам!$B$4+(Парам!$B$11-Таб1Т!E191)*(Парам!$B$11-Таб1Т!E191))))/(Парам!$B$5-Парам!$B$4)+(Парам!$B$11+Таб1Т!E191)*LN((Парам!$B$5+SQRT(Парам!$B$5*Парам!$B$5+(Парам!$B$11+Таб1Т!E191)*(Парам!$B$11+Таб1Т!E191)))/(Парам!$B$4+SQRT(Парам!$B$4*Парам!$B$4+(Парам!$B$11+Таб1Т!E191)*(Парам!$B$11+Таб1Т!E191))))/(Парам!$B$5-Парам!$B$4))</f>
        <v>#VALUE!</v>
      </c>
      <c r="H191" s="5"/>
      <c r="I191" s="5"/>
      <c r="J191" s="13" t="n">
        <f aca="false">E191*100</f>
        <v>8.9</v>
      </c>
    </row>
    <row r="192" customFormat="false" ht="13.2" hidden="false" customHeight="false" outlineLevel="0" collapsed="false">
      <c r="A192" s="5"/>
      <c r="B192" s="5"/>
      <c r="C192" s="5"/>
      <c r="D192" s="5"/>
      <c r="E192" s="13" t="n">
        <v>0.09</v>
      </c>
      <c r="F192" s="13" t="e">
        <f aca="false">$H$2*(1/2)*((Парам!$B$11-Таб1Т!E192)*LN((Парам!$B$5+SQRT(Парам!$B$5*Парам!$B$5+(Парам!$B$11-Таб1Т!E192)*(Парам!$B$11-Таб1Т!E192)))/(Парам!$B$4+SQRT(Парам!$B$4*Парам!$B$4+(Парам!$B$11-Таб1Т!E192)*(Парам!$B$11-Таб1Т!E192))))/(Парам!$B$5-Парам!$B$4)+(Парам!$B$11+Таб1Т!E192)*LN((Парам!$B$5+SQRT(Парам!$B$5*Парам!$B$5+(Парам!$B$11+Таб1Т!E192)*(Парам!$B$11+Таб1Т!E192)))/(Парам!$B$4+SQRT(Парам!$B$4*Парам!$B$4+(Парам!$B$11+Таб1Т!E192)*(Парам!$B$11+Таб1Т!E192))))/(Парам!$B$5-Парам!$B$4))</f>
        <v>#VALUE!</v>
      </c>
      <c r="G192" s="13" t="e">
        <f aca="false">$I$2*(1/2)*((Парам!$B$11-Таб1Т!E192)*LN((Парам!$B$5+SQRT(Парам!$B$5*Парам!$B$5+(Парам!$B$11-Таб1Т!E192)*(Парам!$B$11-Таб1Т!E192)))/(Парам!$B$4+SQRT(Парам!$B$4*Парам!$B$4+(Парам!$B$11-Таб1Т!E192)*(Парам!$B$11-Таб1Т!E192))))/(Парам!$B$5-Парам!$B$4)+(Парам!$B$11+Таб1Т!E192)*LN((Парам!$B$5+SQRT(Парам!$B$5*Парам!$B$5+(Парам!$B$11+Таб1Т!E192)*(Парам!$B$11+Таб1Т!E192)))/(Парам!$B$4+SQRT(Парам!$B$4*Парам!$B$4+(Парам!$B$11+Таб1Т!E192)*(Парам!$B$11+Таб1Т!E192))))/(Парам!$B$5-Парам!$B$4))</f>
        <v>#VALUE!</v>
      </c>
      <c r="H192" s="5"/>
      <c r="I192" s="5"/>
      <c r="J192" s="13" t="n">
        <f aca="false">E192*100</f>
        <v>9</v>
      </c>
    </row>
    <row r="193" customFormat="false" ht="13.2" hidden="false" customHeight="false" outlineLevel="0" collapsed="false">
      <c r="A193" s="5"/>
      <c r="B193" s="5"/>
      <c r="C193" s="5"/>
      <c r="D193" s="5"/>
      <c r="E193" s="13" t="n">
        <v>0.091</v>
      </c>
      <c r="F193" s="13" t="e">
        <f aca="false">$H$2*(1/2)*((Парам!$B$11-Таб1Т!E193)*LN((Парам!$B$5+SQRT(Парам!$B$5*Парам!$B$5+(Парам!$B$11-Таб1Т!E193)*(Парам!$B$11-Таб1Т!E193)))/(Парам!$B$4+SQRT(Парам!$B$4*Парам!$B$4+(Парам!$B$11-Таб1Т!E193)*(Парам!$B$11-Таб1Т!E193))))/(Парам!$B$5-Парам!$B$4)+(Парам!$B$11+Таб1Т!E193)*LN((Парам!$B$5+SQRT(Парам!$B$5*Парам!$B$5+(Парам!$B$11+Таб1Т!E193)*(Парам!$B$11+Таб1Т!E193)))/(Парам!$B$4+SQRT(Парам!$B$4*Парам!$B$4+(Парам!$B$11+Таб1Т!E193)*(Парам!$B$11+Таб1Т!E193))))/(Парам!$B$5-Парам!$B$4))</f>
        <v>#VALUE!</v>
      </c>
      <c r="G193" s="13" t="e">
        <f aca="false">$I$2*(1/2)*((Парам!$B$11-Таб1Т!E193)*LN((Парам!$B$5+SQRT(Парам!$B$5*Парам!$B$5+(Парам!$B$11-Таб1Т!E193)*(Парам!$B$11-Таб1Т!E193)))/(Парам!$B$4+SQRT(Парам!$B$4*Парам!$B$4+(Парам!$B$11-Таб1Т!E193)*(Парам!$B$11-Таб1Т!E193))))/(Парам!$B$5-Парам!$B$4)+(Парам!$B$11+Таб1Т!E193)*LN((Парам!$B$5+SQRT(Парам!$B$5*Парам!$B$5+(Парам!$B$11+Таб1Т!E193)*(Парам!$B$11+Таб1Т!E193)))/(Парам!$B$4+SQRT(Парам!$B$4*Парам!$B$4+(Парам!$B$11+Таб1Т!E193)*(Парам!$B$11+Таб1Т!E193))))/(Парам!$B$5-Парам!$B$4))</f>
        <v>#VALUE!</v>
      </c>
      <c r="H193" s="5"/>
      <c r="I193" s="5"/>
      <c r="J193" s="13" t="n">
        <f aca="false">E193*100</f>
        <v>9.1</v>
      </c>
    </row>
    <row r="194" customFormat="false" ht="13.2" hidden="false" customHeight="false" outlineLevel="0" collapsed="false">
      <c r="A194" s="5"/>
      <c r="B194" s="5"/>
      <c r="C194" s="5"/>
      <c r="D194" s="5"/>
      <c r="E194" s="13" t="n">
        <v>0.092</v>
      </c>
      <c r="F194" s="13" t="e">
        <f aca="false">$H$2*(1/2)*((Парам!$B$11-Таб1Т!E194)*LN((Парам!$B$5+SQRT(Парам!$B$5*Парам!$B$5+(Парам!$B$11-Таб1Т!E194)*(Парам!$B$11-Таб1Т!E194)))/(Парам!$B$4+SQRT(Парам!$B$4*Парам!$B$4+(Парам!$B$11-Таб1Т!E194)*(Парам!$B$11-Таб1Т!E194))))/(Парам!$B$5-Парам!$B$4)+(Парам!$B$11+Таб1Т!E194)*LN((Парам!$B$5+SQRT(Парам!$B$5*Парам!$B$5+(Парам!$B$11+Таб1Т!E194)*(Парам!$B$11+Таб1Т!E194)))/(Парам!$B$4+SQRT(Парам!$B$4*Парам!$B$4+(Парам!$B$11+Таб1Т!E194)*(Парам!$B$11+Таб1Т!E194))))/(Парам!$B$5-Парам!$B$4))</f>
        <v>#VALUE!</v>
      </c>
      <c r="G194" s="13" t="e">
        <f aca="false">$I$2*(1/2)*((Парам!$B$11-Таб1Т!E194)*LN((Парам!$B$5+SQRT(Парам!$B$5*Парам!$B$5+(Парам!$B$11-Таб1Т!E194)*(Парам!$B$11-Таб1Т!E194)))/(Парам!$B$4+SQRT(Парам!$B$4*Парам!$B$4+(Парам!$B$11-Таб1Т!E194)*(Парам!$B$11-Таб1Т!E194))))/(Парам!$B$5-Парам!$B$4)+(Парам!$B$11+Таб1Т!E194)*LN((Парам!$B$5+SQRT(Парам!$B$5*Парам!$B$5+(Парам!$B$11+Таб1Т!E194)*(Парам!$B$11+Таб1Т!E194)))/(Парам!$B$4+SQRT(Парам!$B$4*Парам!$B$4+(Парам!$B$11+Таб1Т!E194)*(Парам!$B$11+Таб1Т!E194))))/(Парам!$B$5-Парам!$B$4))</f>
        <v>#VALUE!</v>
      </c>
      <c r="H194" s="5"/>
      <c r="I194" s="5"/>
      <c r="J194" s="13" t="n">
        <f aca="false">E194*100</f>
        <v>9.2</v>
      </c>
    </row>
    <row r="195" customFormat="false" ht="13.2" hidden="false" customHeight="false" outlineLevel="0" collapsed="false">
      <c r="A195" s="5"/>
      <c r="B195" s="5"/>
      <c r="C195" s="5"/>
      <c r="D195" s="5"/>
      <c r="E195" s="13" t="n">
        <v>0.093</v>
      </c>
      <c r="F195" s="13" t="e">
        <f aca="false">$H$2*(1/2)*((Парам!$B$11-Таб1Т!E195)*LN((Парам!$B$5+SQRT(Парам!$B$5*Парам!$B$5+(Парам!$B$11-Таб1Т!E195)*(Парам!$B$11-Таб1Т!E195)))/(Парам!$B$4+SQRT(Парам!$B$4*Парам!$B$4+(Парам!$B$11-Таб1Т!E195)*(Парам!$B$11-Таб1Т!E195))))/(Парам!$B$5-Парам!$B$4)+(Парам!$B$11+Таб1Т!E195)*LN((Парам!$B$5+SQRT(Парам!$B$5*Парам!$B$5+(Парам!$B$11+Таб1Т!E195)*(Парам!$B$11+Таб1Т!E195)))/(Парам!$B$4+SQRT(Парам!$B$4*Парам!$B$4+(Парам!$B$11+Таб1Т!E195)*(Парам!$B$11+Таб1Т!E195))))/(Парам!$B$5-Парам!$B$4))</f>
        <v>#VALUE!</v>
      </c>
      <c r="G195" s="13" t="e">
        <f aca="false">$I$2*(1/2)*((Парам!$B$11-Таб1Т!E195)*LN((Парам!$B$5+SQRT(Парам!$B$5*Парам!$B$5+(Парам!$B$11-Таб1Т!E195)*(Парам!$B$11-Таб1Т!E195)))/(Парам!$B$4+SQRT(Парам!$B$4*Парам!$B$4+(Парам!$B$11-Таб1Т!E195)*(Парам!$B$11-Таб1Т!E195))))/(Парам!$B$5-Парам!$B$4)+(Парам!$B$11+Таб1Т!E195)*LN((Парам!$B$5+SQRT(Парам!$B$5*Парам!$B$5+(Парам!$B$11+Таб1Т!E195)*(Парам!$B$11+Таб1Т!E195)))/(Парам!$B$4+SQRT(Парам!$B$4*Парам!$B$4+(Парам!$B$11+Таб1Т!E195)*(Парам!$B$11+Таб1Т!E195))))/(Парам!$B$5-Парам!$B$4))</f>
        <v>#VALUE!</v>
      </c>
      <c r="H195" s="5"/>
      <c r="I195" s="5"/>
      <c r="J195" s="13" t="n">
        <f aca="false">E195*100</f>
        <v>9.3</v>
      </c>
    </row>
    <row r="196" customFormat="false" ht="13.2" hidden="false" customHeight="false" outlineLevel="0" collapsed="false">
      <c r="A196" s="5"/>
      <c r="B196" s="5"/>
      <c r="C196" s="5"/>
      <c r="D196" s="5"/>
      <c r="E196" s="13" t="n">
        <v>0.094</v>
      </c>
      <c r="F196" s="13" t="e">
        <f aca="false">$H$2*(1/2)*((Парам!$B$11-Таб1Т!E196)*LN((Парам!$B$5+SQRT(Парам!$B$5*Парам!$B$5+(Парам!$B$11-Таб1Т!E196)*(Парам!$B$11-Таб1Т!E196)))/(Парам!$B$4+SQRT(Парам!$B$4*Парам!$B$4+(Парам!$B$11-Таб1Т!E196)*(Парам!$B$11-Таб1Т!E196))))/(Парам!$B$5-Парам!$B$4)+(Парам!$B$11+Таб1Т!E196)*LN((Парам!$B$5+SQRT(Парам!$B$5*Парам!$B$5+(Парам!$B$11+Таб1Т!E196)*(Парам!$B$11+Таб1Т!E196)))/(Парам!$B$4+SQRT(Парам!$B$4*Парам!$B$4+(Парам!$B$11+Таб1Т!E196)*(Парам!$B$11+Таб1Т!E196))))/(Парам!$B$5-Парам!$B$4))</f>
        <v>#VALUE!</v>
      </c>
      <c r="G196" s="13" t="e">
        <f aca="false">$I$2*(1/2)*((Парам!$B$11-Таб1Т!E196)*LN((Парам!$B$5+SQRT(Парам!$B$5*Парам!$B$5+(Парам!$B$11-Таб1Т!E196)*(Парам!$B$11-Таб1Т!E196)))/(Парам!$B$4+SQRT(Парам!$B$4*Парам!$B$4+(Парам!$B$11-Таб1Т!E196)*(Парам!$B$11-Таб1Т!E196))))/(Парам!$B$5-Парам!$B$4)+(Парам!$B$11+Таб1Т!E196)*LN((Парам!$B$5+SQRT(Парам!$B$5*Парам!$B$5+(Парам!$B$11+Таб1Т!E196)*(Парам!$B$11+Таб1Т!E196)))/(Парам!$B$4+SQRT(Парам!$B$4*Парам!$B$4+(Парам!$B$11+Таб1Т!E196)*(Парам!$B$11+Таб1Т!E196))))/(Парам!$B$5-Парам!$B$4))</f>
        <v>#VALUE!</v>
      </c>
      <c r="H196" s="5"/>
      <c r="I196" s="5"/>
      <c r="J196" s="13" t="n">
        <f aca="false">E196*100</f>
        <v>9.4</v>
      </c>
    </row>
    <row r="197" customFormat="false" ht="13.2" hidden="false" customHeight="false" outlineLevel="0" collapsed="false">
      <c r="A197" s="5"/>
      <c r="B197" s="5"/>
      <c r="C197" s="5"/>
      <c r="D197" s="5"/>
      <c r="E197" s="13" t="n">
        <v>0.095</v>
      </c>
      <c r="F197" s="13" t="e">
        <f aca="false">$H$2*(1/2)*((Парам!$B$11-Таб1Т!E197)*LN((Парам!$B$5+SQRT(Парам!$B$5*Парам!$B$5+(Парам!$B$11-Таб1Т!E197)*(Парам!$B$11-Таб1Т!E197)))/(Парам!$B$4+SQRT(Парам!$B$4*Парам!$B$4+(Парам!$B$11-Таб1Т!E197)*(Парам!$B$11-Таб1Т!E197))))/(Парам!$B$5-Парам!$B$4)+(Парам!$B$11+Таб1Т!E197)*LN((Парам!$B$5+SQRT(Парам!$B$5*Парам!$B$5+(Парам!$B$11+Таб1Т!E197)*(Парам!$B$11+Таб1Т!E197)))/(Парам!$B$4+SQRT(Парам!$B$4*Парам!$B$4+(Парам!$B$11+Таб1Т!E197)*(Парам!$B$11+Таб1Т!E197))))/(Парам!$B$5-Парам!$B$4))</f>
        <v>#VALUE!</v>
      </c>
      <c r="G197" s="13" t="e">
        <f aca="false">$I$2*(1/2)*((Парам!$B$11-Таб1Т!E197)*LN((Парам!$B$5+SQRT(Парам!$B$5*Парам!$B$5+(Парам!$B$11-Таб1Т!E197)*(Парам!$B$11-Таб1Т!E197)))/(Парам!$B$4+SQRT(Парам!$B$4*Парам!$B$4+(Парам!$B$11-Таб1Т!E197)*(Парам!$B$11-Таб1Т!E197))))/(Парам!$B$5-Парам!$B$4)+(Парам!$B$11+Таб1Т!E197)*LN((Парам!$B$5+SQRT(Парам!$B$5*Парам!$B$5+(Парам!$B$11+Таб1Т!E197)*(Парам!$B$11+Таб1Т!E197)))/(Парам!$B$4+SQRT(Парам!$B$4*Парам!$B$4+(Парам!$B$11+Таб1Т!E197)*(Парам!$B$11+Таб1Т!E197))))/(Парам!$B$5-Парам!$B$4))</f>
        <v>#VALUE!</v>
      </c>
      <c r="H197" s="5"/>
      <c r="I197" s="5"/>
      <c r="J197" s="13" t="n">
        <f aca="false">E197*100</f>
        <v>9.5</v>
      </c>
    </row>
    <row r="198" customFormat="false" ht="13.2" hidden="false" customHeight="false" outlineLevel="0" collapsed="false">
      <c r="A198" s="5"/>
      <c r="B198" s="5"/>
      <c r="C198" s="5"/>
      <c r="D198" s="5"/>
      <c r="E198" s="13" t="n">
        <v>0.096</v>
      </c>
      <c r="F198" s="13" t="e">
        <f aca="false">$H$2*(1/2)*((Парам!$B$11-Таб1Т!E198)*LN((Парам!$B$5+SQRT(Парам!$B$5*Парам!$B$5+(Парам!$B$11-Таб1Т!E198)*(Парам!$B$11-Таб1Т!E198)))/(Парам!$B$4+SQRT(Парам!$B$4*Парам!$B$4+(Парам!$B$11-Таб1Т!E198)*(Парам!$B$11-Таб1Т!E198))))/(Парам!$B$5-Парам!$B$4)+(Парам!$B$11+Таб1Т!E198)*LN((Парам!$B$5+SQRT(Парам!$B$5*Парам!$B$5+(Парам!$B$11+Таб1Т!E198)*(Парам!$B$11+Таб1Т!E198)))/(Парам!$B$4+SQRT(Парам!$B$4*Парам!$B$4+(Парам!$B$11+Таб1Т!E198)*(Парам!$B$11+Таб1Т!E198))))/(Парам!$B$5-Парам!$B$4))</f>
        <v>#VALUE!</v>
      </c>
      <c r="G198" s="13" t="e">
        <f aca="false">$I$2*(1/2)*((Парам!$B$11-Таб1Т!E198)*LN((Парам!$B$5+SQRT(Парам!$B$5*Парам!$B$5+(Парам!$B$11-Таб1Т!E198)*(Парам!$B$11-Таб1Т!E198)))/(Парам!$B$4+SQRT(Парам!$B$4*Парам!$B$4+(Парам!$B$11-Таб1Т!E198)*(Парам!$B$11-Таб1Т!E198))))/(Парам!$B$5-Парам!$B$4)+(Парам!$B$11+Таб1Т!E198)*LN((Парам!$B$5+SQRT(Парам!$B$5*Парам!$B$5+(Парам!$B$11+Таб1Т!E198)*(Парам!$B$11+Таб1Т!E198)))/(Парам!$B$4+SQRT(Парам!$B$4*Парам!$B$4+(Парам!$B$11+Таб1Т!E198)*(Парам!$B$11+Таб1Т!E198))))/(Парам!$B$5-Парам!$B$4))</f>
        <v>#VALUE!</v>
      </c>
      <c r="H198" s="5"/>
      <c r="I198" s="5"/>
      <c r="J198" s="13" t="n">
        <f aca="false">E198*100</f>
        <v>9.6</v>
      </c>
    </row>
    <row r="199" customFormat="false" ht="13.2" hidden="false" customHeight="false" outlineLevel="0" collapsed="false">
      <c r="A199" s="5"/>
      <c r="B199" s="5"/>
      <c r="C199" s="5"/>
      <c r="D199" s="5"/>
      <c r="E199" s="13" t="n">
        <v>0.097</v>
      </c>
      <c r="F199" s="13" t="e">
        <f aca="false">$H$2*(1/2)*((Парам!$B$11-Таб1Т!E199)*LN((Парам!$B$5+SQRT(Парам!$B$5*Парам!$B$5+(Парам!$B$11-Таб1Т!E199)*(Парам!$B$11-Таб1Т!E199)))/(Парам!$B$4+SQRT(Парам!$B$4*Парам!$B$4+(Парам!$B$11-Таб1Т!E199)*(Парам!$B$11-Таб1Т!E199))))/(Парам!$B$5-Парам!$B$4)+(Парам!$B$11+Таб1Т!E199)*LN((Парам!$B$5+SQRT(Парам!$B$5*Парам!$B$5+(Парам!$B$11+Таб1Т!E199)*(Парам!$B$11+Таб1Т!E199)))/(Парам!$B$4+SQRT(Парам!$B$4*Парам!$B$4+(Парам!$B$11+Таб1Т!E199)*(Парам!$B$11+Таб1Т!E199))))/(Парам!$B$5-Парам!$B$4))</f>
        <v>#VALUE!</v>
      </c>
      <c r="G199" s="13" t="e">
        <f aca="false">$I$2*(1/2)*((Парам!$B$11-Таб1Т!E199)*LN((Парам!$B$5+SQRT(Парам!$B$5*Парам!$B$5+(Парам!$B$11-Таб1Т!E199)*(Парам!$B$11-Таб1Т!E199)))/(Парам!$B$4+SQRT(Парам!$B$4*Парам!$B$4+(Парам!$B$11-Таб1Т!E199)*(Парам!$B$11-Таб1Т!E199))))/(Парам!$B$5-Парам!$B$4)+(Парам!$B$11+Таб1Т!E199)*LN((Парам!$B$5+SQRT(Парам!$B$5*Парам!$B$5+(Парам!$B$11+Таб1Т!E199)*(Парам!$B$11+Таб1Т!E199)))/(Парам!$B$4+SQRT(Парам!$B$4*Парам!$B$4+(Парам!$B$11+Таб1Т!E199)*(Парам!$B$11+Таб1Т!E199))))/(Парам!$B$5-Парам!$B$4))</f>
        <v>#VALUE!</v>
      </c>
      <c r="H199" s="5"/>
      <c r="I199" s="5"/>
      <c r="J199" s="13" t="n">
        <f aca="false">E199*100</f>
        <v>9.7</v>
      </c>
    </row>
    <row r="200" customFormat="false" ht="13.2" hidden="false" customHeight="false" outlineLevel="0" collapsed="false">
      <c r="A200" s="5"/>
      <c r="B200" s="5"/>
      <c r="C200" s="5"/>
      <c r="D200" s="5"/>
      <c r="E200" s="13" t="n">
        <v>0.098</v>
      </c>
      <c r="F200" s="13" t="e">
        <f aca="false">$H$2*(1/2)*((Парам!$B$11-Таб1Т!E200)*LN((Парам!$B$5+SQRT(Парам!$B$5*Парам!$B$5+(Парам!$B$11-Таб1Т!E200)*(Парам!$B$11-Таб1Т!E200)))/(Парам!$B$4+SQRT(Парам!$B$4*Парам!$B$4+(Парам!$B$11-Таб1Т!E200)*(Парам!$B$11-Таб1Т!E200))))/(Парам!$B$5-Парам!$B$4)+(Парам!$B$11+Таб1Т!E200)*LN((Парам!$B$5+SQRT(Парам!$B$5*Парам!$B$5+(Парам!$B$11+Таб1Т!E200)*(Парам!$B$11+Таб1Т!E200)))/(Парам!$B$4+SQRT(Парам!$B$4*Парам!$B$4+(Парам!$B$11+Таб1Т!E200)*(Парам!$B$11+Таб1Т!E200))))/(Парам!$B$5-Парам!$B$4))</f>
        <v>#VALUE!</v>
      </c>
      <c r="G200" s="13" t="e">
        <f aca="false">$I$2*(1/2)*((Парам!$B$11-Таб1Т!E200)*LN((Парам!$B$5+SQRT(Парам!$B$5*Парам!$B$5+(Парам!$B$11-Таб1Т!E200)*(Парам!$B$11-Таб1Т!E200)))/(Парам!$B$4+SQRT(Парам!$B$4*Парам!$B$4+(Парам!$B$11-Таб1Т!E200)*(Парам!$B$11-Таб1Т!E200))))/(Парам!$B$5-Парам!$B$4)+(Парам!$B$11+Таб1Т!E200)*LN((Парам!$B$5+SQRT(Парам!$B$5*Парам!$B$5+(Парам!$B$11+Таб1Т!E200)*(Парам!$B$11+Таб1Т!E200)))/(Парам!$B$4+SQRT(Парам!$B$4*Парам!$B$4+(Парам!$B$11+Таб1Т!E200)*(Парам!$B$11+Таб1Т!E200))))/(Парам!$B$5-Парам!$B$4))</f>
        <v>#VALUE!</v>
      </c>
      <c r="H200" s="5"/>
      <c r="I200" s="5"/>
      <c r="J200" s="13" t="n">
        <f aca="false">E200*100</f>
        <v>9.8</v>
      </c>
    </row>
    <row r="201" customFormat="false" ht="13.2" hidden="false" customHeight="false" outlineLevel="0" collapsed="false">
      <c r="A201" s="5"/>
      <c r="B201" s="5"/>
      <c r="C201" s="5"/>
      <c r="D201" s="5"/>
      <c r="E201" s="13" t="n">
        <v>0.099</v>
      </c>
      <c r="F201" s="13" t="e">
        <f aca="false">$H$2*(1/2)*((Парам!$B$11-Таб1Т!E201)*LN((Парам!$B$5+SQRT(Парам!$B$5*Парам!$B$5+(Парам!$B$11-Таб1Т!E201)*(Парам!$B$11-Таб1Т!E201)))/(Парам!$B$4+SQRT(Парам!$B$4*Парам!$B$4+(Парам!$B$11-Таб1Т!E201)*(Парам!$B$11-Таб1Т!E201))))/(Парам!$B$5-Парам!$B$4)+(Парам!$B$11+Таб1Т!E201)*LN((Парам!$B$5+SQRT(Парам!$B$5*Парам!$B$5+(Парам!$B$11+Таб1Т!E201)*(Парам!$B$11+Таб1Т!E201)))/(Парам!$B$4+SQRT(Парам!$B$4*Парам!$B$4+(Парам!$B$11+Таб1Т!E201)*(Парам!$B$11+Таб1Т!E201))))/(Парам!$B$5-Парам!$B$4))</f>
        <v>#VALUE!</v>
      </c>
      <c r="G201" s="13" t="e">
        <f aca="false">$I$2*(1/2)*((Парам!$B$11-Таб1Т!E201)*LN((Парам!$B$5+SQRT(Парам!$B$5*Парам!$B$5+(Парам!$B$11-Таб1Т!E201)*(Парам!$B$11-Таб1Т!E201)))/(Парам!$B$4+SQRT(Парам!$B$4*Парам!$B$4+(Парам!$B$11-Таб1Т!E201)*(Парам!$B$11-Таб1Т!E201))))/(Парам!$B$5-Парам!$B$4)+(Парам!$B$11+Таб1Т!E201)*LN((Парам!$B$5+SQRT(Парам!$B$5*Парам!$B$5+(Парам!$B$11+Таб1Т!E201)*(Парам!$B$11+Таб1Т!E201)))/(Парам!$B$4+SQRT(Парам!$B$4*Парам!$B$4+(Парам!$B$11+Таб1Т!E201)*(Парам!$B$11+Таб1Т!E201))))/(Парам!$B$5-Парам!$B$4))</f>
        <v>#VALUE!</v>
      </c>
      <c r="H201" s="5"/>
      <c r="I201" s="5"/>
      <c r="J201" s="13" t="n">
        <f aca="false">E201*100</f>
        <v>9.9</v>
      </c>
    </row>
    <row r="202" customFormat="false" ht="13.2" hidden="false" customHeight="false" outlineLevel="0" collapsed="false">
      <c r="A202" s="5"/>
      <c r="B202" s="5"/>
      <c r="C202" s="5"/>
      <c r="D202" s="5"/>
      <c r="E202" s="13" t="n">
        <v>0.1</v>
      </c>
      <c r="F202" s="13" t="e">
        <f aca="false">$H$2*(1/2)*((Парам!$B$11-Таб1Т!E202)*LN((Парам!$B$5+SQRT(Парам!$B$5*Парам!$B$5+(Парам!$B$11-Таб1Т!E202)*(Парам!$B$11-Таб1Т!E202)))/(Парам!$B$4+SQRT(Парам!$B$4*Парам!$B$4+(Парам!$B$11-Таб1Т!E202)*(Парам!$B$11-Таб1Т!E202))))/(Парам!$B$5-Парам!$B$4)+(Парам!$B$11+Таб1Т!E202)*LN((Парам!$B$5+SQRT(Парам!$B$5*Парам!$B$5+(Парам!$B$11+Таб1Т!E202)*(Парам!$B$11+Таб1Т!E202)))/(Парам!$B$4+SQRT(Парам!$B$4*Парам!$B$4+(Парам!$B$11+Таб1Т!E202)*(Парам!$B$11+Таб1Т!E202))))/(Парам!$B$5-Парам!$B$4))</f>
        <v>#VALUE!</v>
      </c>
      <c r="G202" s="13" t="e">
        <f aca="false">$I$2*(1/2)*((Парам!$B$11-Таб1Т!E202)*LN((Парам!$B$5+SQRT(Парам!$B$5*Парам!$B$5+(Парам!$B$11-Таб1Т!E202)*(Парам!$B$11-Таб1Т!E202)))/(Парам!$B$4+SQRT(Парам!$B$4*Парам!$B$4+(Парам!$B$11-Таб1Т!E202)*(Парам!$B$11-Таб1Т!E202))))/(Парам!$B$5-Парам!$B$4)+(Парам!$B$11+Таб1Т!E202)*LN((Парам!$B$5+SQRT(Парам!$B$5*Парам!$B$5+(Парам!$B$11+Таб1Т!E202)*(Парам!$B$11+Таб1Т!E202)))/(Парам!$B$4+SQRT(Парам!$B$4*Парам!$B$4+(Парам!$B$11+Таб1Т!E202)*(Парам!$B$11+Таб1Т!E202))))/(Парам!$B$5-Парам!$B$4))</f>
        <v>#VALUE!</v>
      </c>
      <c r="H202" s="5"/>
      <c r="I202" s="5"/>
      <c r="J202" s="13" t="n">
        <f aca="false">E202*100</f>
        <v>10</v>
      </c>
    </row>
  </sheetData>
  <sheetProtection sheet="true" password="de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sheetData>
    <row r="1" customFormat="false" ht="13.8" hidden="false" customHeight="true" outlineLevel="0" collapsed="false">
      <c r="A1" s="14" t="s">
        <v>16</v>
      </c>
      <c r="B1" s="15" t="s">
        <v>17</v>
      </c>
      <c r="C1" s="16" t="s">
        <v>18</v>
      </c>
      <c r="D1" s="16"/>
      <c r="E1" s="17" t="n">
        <v>0.9</v>
      </c>
      <c r="F1" s="18" t="s">
        <v>19</v>
      </c>
      <c r="G1" s="16" t="s">
        <v>20</v>
      </c>
      <c r="H1" s="16"/>
      <c r="I1" s="17" t="n">
        <v>1.1</v>
      </c>
      <c r="J1" s="18" t="s">
        <v>21</v>
      </c>
    </row>
    <row r="2" customFormat="false" ht="13.2" hidden="false" customHeight="true" outlineLevel="0" collapsed="false">
      <c r="A2" s="14"/>
      <c r="B2" s="14"/>
      <c r="C2" s="19" t="s">
        <v>22</v>
      </c>
      <c r="D2" s="19"/>
      <c r="E2" s="19" t="s">
        <v>23</v>
      </c>
      <c r="F2" s="19"/>
      <c r="G2" s="19" t="s">
        <v>22</v>
      </c>
      <c r="H2" s="19"/>
      <c r="I2" s="19" t="s">
        <v>23</v>
      </c>
      <c r="J2" s="19"/>
    </row>
    <row r="3" customFormat="false" ht="13.2" hidden="false" customHeight="false" outlineLevel="0" collapsed="false">
      <c r="A3" s="14"/>
      <c r="B3" s="14"/>
      <c r="C3" s="2" t="s">
        <v>24</v>
      </c>
      <c r="D3" s="2" t="s">
        <v>25</v>
      </c>
      <c r="E3" s="2" t="s">
        <v>24</v>
      </c>
      <c r="F3" s="2" t="s">
        <v>25</v>
      </c>
      <c r="G3" s="2" t="s">
        <v>24</v>
      </c>
      <c r="H3" s="2" t="s">
        <v>25</v>
      </c>
      <c r="I3" s="2" t="s">
        <v>24</v>
      </c>
      <c r="J3" s="2" t="s">
        <v>25</v>
      </c>
    </row>
    <row r="4" customFormat="false" ht="13.2" hidden="false" customHeight="false" outlineLevel="0" collapsed="false">
      <c r="A4" s="5" t="n">
        <v>0</v>
      </c>
      <c r="B4" s="20" t="n">
        <v>0</v>
      </c>
      <c r="C4" s="6" t="n">
        <v>8.98</v>
      </c>
      <c r="D4" s="3" t="e">
        <f aca="false">Результат!$B$1*Табл2!C4+Результат!$B$8</f>
        <v>#VALUE!</v>
      </c>
      <c r="E4" s="6" t="n">
        <v>8.98</v>
      </c>
      <c r="F4" s="3" t="e">
        <f aca="false">Результат!$B$1*Табл2!E4+Результат!$B$8</f>
        <v>#VALUE!</v>
      </c>
      <c r="G4" s="6" t="n">
        <v>10.1</v>
      </c>
      <c r="H4" s="3" t="e">
        <f aca="false">Результат!$B$1*Табл2!G4+Результат!$B$8</f>
        <v>#VALUE!</v>
      </c>
      <c r="I4" s="6" t="n">
        <v>10.1</v>
      </c>
      <c r="J4" s="3" t="e">
        <f aca="false">Результат!$B$1*Табл2!I4+Результат!$B$8</f>
        <v>#VALUE!</v>
      </c>
      <c r="K4" s="21"/>
      <c r="L4" s="21"/>
    </row>
    <row r="5" customFormat="false" ht="13.2" hidden="false" customHeight="false" outlineLevel="0" collapsed="false">
      <c r="A5" s="5" t="n">
        <v>1</v>
      </c>
      <c r="B5" s="20" t="n">
        <v>1</v>
      </c>
      <c r="C5" s="6" t="n">
        <v>8.63</v>
      </c>
      <c r="D5" s="3" t="e">
        <f aca="false">Результат!$B$1*Табл2!C5+Результат!$B$8</f>
        <v>#VALUE!</v>
      </c>
      <c r="E5" s="6" t="n">
        <v>8.66</v>
      </c>
      <c r="F5" s="3" t="e">
        <f aca="false">Результат!$B$1*Табл2!E5+Результат!$B$8</f>
        <v>#VALUE!</v>
      </c>
      <c r="G5" s="6" t="n">
        <v>10.06</v>
      </c>
      <c r="H5" s="3" t="e">
        <f aca="false">Результат!$B$1*Табл2!G5+Результат!$B$8</f>
        <v>#VALUE!</v>
      </c>
      <c r="I5" s="6" t="n">
        <v>10.09</v>
      </c>
      <c r="J5" s="3" t="e">
        <f aca="false">Результат!$B$1*Табл2!I5+Результат!$B$8</f>
        <v>#VALUE!</v>
      </c>
      <c r="L5" s="21"/>
    </row>
    <row r="6" customFormat="false" ht="13.2" hidden="false" customHeight="false" outlineLevel="0" collapsed="false">
      <c r="A6" s="5" t="n">
        <v>2</v>
      </c>
      <c r="B6" s="20" t="n">
        <v>2</v>
      </c>
      <c r="C6" s="6" t="n">
        <v>8.62</v>
      </c>
      <c r="D6" s="3" t="e">
        <f aca="false">Результат!$B$1*Табл2!C6+Результат!$B$8</f>
        <v>#VALUE!</v>
      </c>
      <c r="E6" s="6" t="n">
        <v>8.58</v>
      </c>
      <c r="F6" s="3" t="e">
        <f aca="false">Результат!$B$1*Табл2!E6+Результат!$B$8</f>
        <v>#VALUE!</v>
      </c>
      <c r="G6" s="6" t="n">
        <v>9.98</v>
      </c>
      <c r="H6" s="3" t="e">
        <f aca="false">Результат!$B$1*Табл2!G6+Результат!$B$8</f>
        <v>#VALUE!</v>
      </c>
      <c r="I6" s="6" t="n">
        <v>10.04</v>
      </c>
      <c r="J6" s="3" t="e">
        <f aca="false">Результат!$B$1*Табл2!I6+Результат!$B$8</f>
        <v>#VALUE!</v>
      </c>
      <c r="L6" s="21"/>
    </row>
    <row r="7" customFormat="false" ht="13.2" hidden="false" customHeight="false" outlineLevel="0" collapsed="false">
      <c r="A7" s="5" t="n">
        <v>3</v>
      </c>
      <c r="B7" s="20" t="n">
        <v>3</v>
      </c>
      <c r="C7" s="6" t="n">
        <v>8.61</v>
      </c>
      <c r="D7" s="3" t="e">
        <f aca="false">Результат!$B$1*Табл2!C7+Результат!$B$8</f>
        <v>#VALUE!</v>
      </c>
      <c r="E7" s="6" t="n">
        <v>8.58</v>
      </c>
      <c r="F7" s="3" t="e">
        <f aca="false">Результат!$B$1*Табл2!E7+Результат!$B$8</f>
        <v>#VALUE!</v>
      </c>
      <c r="G7" s="6" t="n">
        <v>9.88</v>
      </c>
      <c r="H7" s="3" t="e">
        <f aca="false">Результат!$B$1*Табл2!G7+Результат!$B$8</f>
        <v>#VALUE!</v>
      </c>
      <c r="I7" s="6" t="n">
        <v>9.95</v>
      </c>
      <c r="J7" s="3" t="e">
        <f aca="false">Результат!$B$1*Табл2!I7+Результат!$B$8</f>
        <v>#VALUE!</v>
      </c>
      <c r="L7" s="21"/>
    </row>
    <row r="8" customFormat="false" ht="13.2" hidden="false" customHeight="false" outlineLevel="0" collapsed="false">
      <c r="A8" s="5" t="n">
        <v>4</v>
      </c>
      <c r="B8" s="20" t="n">
        <v>4</v>
      </c>
      <c r="C8" s="6" t="n">
        <v>8.49</v>
      </c>
      <c r="D8" s="3" t="e">
        <f aca="false">Результат!$B$1*Табл2!C8+Результат!$B$8</f>
        <v>#VALUE!</v>
      </c>
      <c r="E8" s="6" t="n">
        <v>8.42</v>
      </c>
      <c r="F8" s="3" t="e">
        <f aca="false">Результат!$B$1*Табл2!E8+Результат!$B$8</f>
        <v>#VALUE!</v>
      </c>
      <c r="G8" s="6" t="n">
        <v>9.66</v>
      </c>
      <c r="H8" s="3" t="e">
        <f aca="false">Результат!$B$1*Табл2!G8+Результат!$B$8</f>
        <v>#VALUE!</v>
      </c>
      <c r="I8" s="6" t="n">
        <v>9.78</v>
      </c>
      <c r="J8" s="3" t="e">
        <f aca="false">Результат!$B$1*Табл2!I8+Результат!$B$8</f>
        <v>#VALUE!</v>
      </c>
      <c r="L8" s="21"/>
    </row>
    <row r="9" customFormat="false" ht="13.2" hidden="false" customHeight="false" outlineLevel="0" collapsed="false">
      <c r="A9" s="5" t="n">
        <v>5</v>
      </c>
      <c r="B9" s="20" t="n">
        <v>5</v>
      </c>
      <c r="C9" s="6" t="n">
        <v>8.31</v>
      </c>
      <c r="D9" s="3" t="e">
        <f aca="false">Результат!$B$1*Табл2!C9+Результат!$B$8</f>
        <v>#VALUE!</v>
      </c>
      <c r="E9" s="6" t="n">
        <v>8.26</v>
      </c>
      <c r="F9" s="3" t="e">
        <f aca="false">Результат!$B$1*Табл2!E9+Результат!$B$8</f>
        <v>#VALUE!</v>
      </c>
      <c r="G9" s="6" t="n">
        <v>9.31</v>
      </c>
      <c r="H9" s="3" t="e">
        <f aca="false">Результат!$B$1*Табл2!G9+Результат!$B$8</f>
        <v>#VALUE!</v>
      </c>
      <c r="I9" s="6" t="n">
        <v>9.53</v>
      </c>
      <c r="J9" s="3" t="e">
        <f aca="false">Результат!$B$1*Табл2!I9+Результат!$B$8</f>
        <v>#VALUE!</v>
      </c>
      <c r="L9" s="21"/>
    </row>
    <row r="10" customFormat="false" ht="13.2" hidden="false" customHeight="false" outlineLevel="0" collapsed="false">
      <c r="A10" s="5" t="n">
        <v>6</v>
      </c>
      <c r="B10" s="20" t="n">
        <v>6</v>
      </c>
      <c r="C10" s="6" t="n">
        <v>7.79</v>
      </c>
      <c r="D10" s="3" t="e">
        <f aca="false">Результат!$B$1*Табл2!C10+Результат!$B$8</f>
        <v>#VALUE!</v>
      </c>
      <c r="E10" s="6" t="n">
        <v>7.95</v>
      </c>
      <c r="F10" s="3" t="e">
        <f aca="false">Результат!$B$1*Табл2!E10+Результат!$B$8</f>
        <v>#VALUE!</v>
      </c>
      <c r="G10" s="6" t="n">
        <v>8.71</v>
      </c>
      <c r="H10" s="3" t="e">
        <f aca="false">Результат!$B$1*Табл2!G10+Результат!$B$8</f>
        <v>#VALUE!</v>
      </c>
      <c r="I10" s="6" t="n">
        <v>9</v>
      </c>
      <c r="J10" s="3" t="e">
        <f aca="false">Результат!$B$1*Табл2!I10+Результат!$B$8</f>
        <v>#VALUE!</v>
      </c>
      <c r="L10" s="21"/>
    </row>
    <row r="11" customFormat="false" ht="13.2" hidden="false" customHeight="false" outlineLevel="0" collapsed="false">
      <c r="A11" s="5" t="n">
        <v>7</v>
      </c>
      <c r="B11" s="20" t="n">
        <v>7</v>
      </c>
      <c r="C11" s="6" t="n">
        <v>7.52</v>
      </c>
      <c r="D11" s="3" t="e">
        <f aca="false">Результат!$B$1*Табл2!C11+Результат!$B$8</f>
        <v>#VALUE!</v>
      </c>
      <c r="E11" s="6" t="n">
        <v>7.32</v>
      </c>
      <c r="F11" s="3" t="e">
        <f aca="false">Результат!$B$1*Табл2!E11+Результат!$B$8</f>
        <v>#VALUE!</v>
      </c>
      <c r="G11" s="6" t="n">
        <v>7.81</v>
      </c>
      <c r="H11" s="3" t="e">
        <f aca="false">Результат!$B$1*Табл2!G11+Результат!$B$8</f>
        <v>#VALUE!</v>
      </c>
      <c r="I11" s="6" t="n">
        <v>8.27</v>
      </c>
      <c r="J11" s="3" t="e">
        <f aca="false">Результат!$B$1*Табл2!I11+Результат!$B$8</f>
        <v>#VALUE!</v>
      </c>
      <c r="L11" s="21"/>
    </row>
    <row r="12" customFormat="false" ht="13.2" hidden="false" customHeight="false" outlineLevel="0" collapsed="false">
      <c r="A12" s="5" t="n">
        <v>8</v>
      </c>
      <c r="B12" s="20" t="n">
        <v>8</v>
      </c>
      <c r="C12" s="6" t="n">
        <v>6.8</v>
      </c>
      <c r="D12" s="3" t="e">
        <f aca="false">Результат!$B$1*Табл2!C12+Результат!$B$8</f>
        <v>#VALUE!</v>
      </c>
      <c r="E12" s="6" t="n">
        <v>6.61</v>
      </c>
      <c r="F12" s="3" t="e">
        <f aca="false">Результат!$B$1*Табл2!E12+Результат!$B$8</f>
        <v>#VALUE!</v>
      </c>
      <c r="G12" s="6" t="n">
        <v>6.83</v>
      </c>
      <c r="H12" s="3" t="e">
        <f aca="false">Результат!$B$1*Табл2!G12+Результат!$B$8</f>
        <v>#VALUE!</v>
      </c>
      <c r="I12" s="6" t="n">
        <v>7.38</v>
      </c>
      <c r="J12" s="3" t="e">
        <f aca="false">Результат!$B$1*Табл2!I12+Результат!$B$8</f>
        <v>#VALUE!</v>
      </c>
      <c r="L12" s="21"/>
    </row>
    <row r="13" customFormat="false" ht="13.2" hidden="false" customHeight="false" outlineLevel="0" collapsed="false">
      <c r="A13" s="5" t="n">
        <v>9</v>
      </c>
      <c r="B13" s="20" t="n">
        <v>9</v>
      </c>
      <c r="C13" s="6" t="n">
        <v>6.1</v>
      </c>
      <c r="D13" s="3" t="e">
        <f aca="false">Результат!$B$1*Табл2!C13+Результат!$B$8</f>
        <v>#VALUE!</v>
      </c>
      <c r="E13" s="6" t="n">
        <v>5.59</v>
      </c>
      <c r="F13" s="3" t="e">
        <f aca="false">Результат!$B$1*Табл2!E13+Результат!$B$8</f>
        <v>#VALUE!</v>
      </c>
      <c r="G13" s="6" t="n">
        <v>5.95</v>
      </c>
      <c r="H13" s="3" t="e">
        <f aca="false">Результат!$B$1*Табл2!G13+Результат!$B$8</f>
        <v>#VALUE!</v>
      </c>
      <c r="I13" s="6" t="n">
        <v>6.24</v>
      </c>
      <c r="J13" s="3" t="e">
        <f aca="false">Результат!$B$1*Табл2!I13+Результат!$B$8</f>
        <v>#VALUE!</v>
      </c>
      <c r="L13" s="21"/>
    </row>
    <row r="14" customFormat="false" ht="13.2" hidden="false" customHeight="false" outlineLevel="0" collapsed="false">
      <c r="A14" s="5" t="n">
        <v>10</v>
      </c>
      <c r="B14" s="20" t="n">
        <v>10</v>
      </c>
      <c r="C14" s="6" t="n">
        <v>5.44</v>
      </c>
      <c r="D14" s="3" t="e">
        <f aca="false">Результат!$B$1*Табл2!C14+Результат!$B$8</f>
        <v>#VALUE!</v>
      </c>
      <c r="E14" s="6" t="n">
        <v>4.91</v>
      </c>
      <c r="F14" s="3" t="e">
        <f aca="false">Результат!$B$1*Табл2!E14+Результат!$B$8</f>
        <v>#VALUE!</v>
      </c>
      <c r="G14" s="6" t="n">
        <v>5.38</v>
      </c>
      <c r="H14" s="3" t="e">
        <f aca="false">Результат!$B$1*Табл2!G14+Результат!$B$8</f>
        <v>#VALUE!</v>
      </c>
      <c r="I14" s="6" t="n">
        <v>5.32</v>
      </c>
      <c r="J14" s="3" t="e">
        <f aca="false">Результат!$B$1*Табл2!I14+Результат!$B$8</f>
        <v>#VALUE!</v>
      </c>
      <c r="L14" s="21"/>
    </row>
    <row r="15" customFormat="false" ht="13.2" hidden="false" customHeight="false" outlineLevel="0" collapsed="false">
      <c r="F15" s="5"/>
      <c r="I15" s="22"/>
    </row>
  </sheetData>
  <sheetProtection sheet="true" password="de2a" objects="true" scenarios="true"/>
  <mergeCells count="8">
    <mergeCell ref="A1:A3"/>
    <mergeCell ref="B1:B3"/>
    <mergeCell ref="C1:D1"/>
    <mergeCell ref="G1:H1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3.43"/>
    <col collapsed="false" customWidth="true" hidden="false" outlineLevel="0" max="3" min="3" style="0" width="18.1"/>
    <col collapsed="false" customWidth="true" hidden="false" outlineLevel="0" max="4" min="4" style="0" width="12.66"/>
  </cols>
  <sheetData>
    <row r="1" customFormat="false" ht="19.2" hidden="false" customHeight="true" outlineLevel="0" collapsed="false">
      <c r="A1" s="23" t="s">
        <v>26</v>
      </c>
      <c r="B1" s="24" t="s">
        <v>27</v>
      </c>
      <c r="C1" s="24" t="s">
        <v>28</v>
      </c>
      <c r="D1" s="24"/>
      <c r="E1" s="24"/>
    </row>
    <row r="2" customFormat="false" ht="13.2" hidden="false" customHeight="false" outlineLevel="0" collapsed="false">
      <c r="A2" s="2" t="s">
        <v>29</v>
      </c>
      <c r="B2" s="13" t="n">
        <v>2500</v>
      </c>
      <c r="C2" s="24"/>
      <c r="D2" s="5"/>
      <c r="E2" s="5"/>
    </row>
    <row r="3" customFormat="false" ht="13.2" hidden="false" customHeight="false" outlineLevel="0" collapsed="false">
      <c r="A3" s="2" t="s">
        <v>30</v>
      </c>
      <c r="B3" s="13" t="n">
        <v>0.17</v>
      </c>
      <c r="C3" s="24" t="s">
        <v>31</v>
      </c>
      <c r="D3" s="5"/>
      <c r="E3" s="5"/>
    </row>
    <row r="4" customFormat="false" ht="13.2" hidden="false" customHeight="false" outlineLevel="0" collapsed="false">
      <c r="A4" s="2" t="s">
        <v>32</v>
      </c>
      <c r="B4" s="13" t="n">
        <v>0.0184</v>
      </c>
      <c r="C4" s="24" t="s">
        <v>31</v>
      </c>
      <c r="D4" s="5"/>
      <c r="E4" s="5"/>
    </row>
    <row r="5" customFormat="false" ht="13.2" hidden="false" customHeight="false" outlineLevel="0" collapsed="false">
      <c r="A5" s="2" t="s">
        <v>33</v>
      </c>
      <c r="B5" s="13" t="n">
        <v>0.0375</v>
      </c>
      <c r="C5" s="24" t="s">
        <v>31</v>
      </c>
      <c r="D5" s="5"/>
      <c r="E5" s="5"/>
    </row>
    <row r="6" customFormat="false" ht="13.2" hidden="false" customHeight="true" outlineLevel="0" collapsed="false">
      <c r="A6" s="2" t="s">
        <v>34</v>
      </c>
      <c r="B6" s="13" t="n">
        <v>0.09</v>
      </c>
      <c r="C6" s="24" t="s">
        <v>19</v>
      </c>
      <c r="D6" s="25" t="s">
        <v>35</v>
      </c>
      <c r="E6" s="5"/>
    </row>
    <row r="7" customFormat="false" ht="13.2" hidden="false" customHeight="false" outlineLevel="0" collapsed="false">
      <c r="A7" s="2" t="s">
        <v>36</v>
      </c>
      <c r="B7" s="13" t="n">
        <v>2.5</v>
      </c>
      <c r="C7" s="24" t="s">
        <v>37</v>
      </c>
      <c r="D7" s="25"/>
      <c r="E7" s="5"/>
    </row>
    <row r="8" customFormat="false" ht="13.2" hidden="false" customHeight="false" outlineLevel="0" collapsed="false">
      <c r="A8" s="2" t="s">
        <v>38</v>
      </c>
      <c r="B8" s="13" t="n">
        <v>0.0004</v>
      </c>
      <c r="C8" s="24" t="s">
        <v>31</v>
      </c>
      <c r="D8" s="25"/>
      <c r="E8" s="5"/>
    </row>
    <row r="9" customFormat="false" ht="13.2" hidden="false" customHeight="false" outlineLevel="0" collapsed="false">
      <c r="A9" s="11" t="s">
        <v>39</v>
      </c>
      <c r="B9" s="5" t="n">
        <f aca="false">4*PI()/10000000</f>
        <v>1.25663706143592E-006</v>
      </c>
      <c r="C9" s="24" t="s">
        <v>40</v>
      </c>
      <c r="D9" s="5"/>
      <c r="E9" s="5"/>
    </row>
    <row r="10" customFormat="false" ht="13.2" hidden="false" customHeight="false" outlineLevel="0" collapsed="false">
      <c r="A10" s="11" t="s">
        <v>41</v>
      </c>
      <c r="B10" s="5" t="n">
        <f aca="false">B2/B3</f>
        <v>14705.8823529412</v>
      </c>
      <c r="C10" s="24" t="s">
        <v>42</v>
      </c>
      <c r="D10" s="5"/>
      <c r="E10" s="5"/>
    </row>
    <row r="11" customFormat="false" ht="13.2" hidden="false" customHeight="false" outlineLevel="0" collapsed="false">
      <c r="A11" s="11" t="s">
        <v>43</v>
      </c>
      <c r="B11" s="13" t="n">
        <f aca="false">B3/2</f>
        <v>0.085</v>
      </c>
      <c r="C11" s="24" t="s">
        <v>31</v>
      </c>
      <c r="D11" s="5"/>
      <c r="E11" s="5"/>
    </row>
    <row r="12" customFormat="false" ht="13.2" hidden="false" customHeight="false" outlineLevel="0" collapsed="false">
      <c r="A12" s="11" t="s">
        <v>44</v>
      </c>
      <c r="B12" s="13" t="n">
        <v>0.052</v>
      </c>
      <c r="C12" s="24" t="s">
        <v>31</v>
      </c>
      <c r="D12" s="5"/>
      <c r="E12" s="5"/>
    </row>
    <row r="13" customFormat="false" ht="13.2" hidden="false" customHeight="false" outlineLevel="0" collapsed="false">
      <c r="A13" s="11" t="s">
        <v>45</v>
      </c>
      <c r="B13" s="13" t="n">
        <v>18</v>
      </c>
      <c r="C13" s="5"/>
      <c r="D13" s="5" t="s">
        <v>46</v>
      </c>
      <c r="E13" s="5"/>
    </row>
    <row r="14" customFormat="false" ht="13.2" hidden="false" customHeight="false" outlineLevel="0" collapsed="false">
      <c r="A14" s="11" t="s">
        <v>47</v>
      </c>
      <c r="B14" s="7" t="n">
        <v>0.00106</v>
      </c>
      <c r="C14" s="24" t="s">
        <v>31</v>
      </c>
      <c r="D14" s="5" t="s">
        <v>48</v>
      </c>
      <c r="E14" s="5"/>
    </row>
    <row r="15" customFormat="false" ht="13.2" hidden="false" customHeight="false" outlineLevel="0" collapsed="false">
      <c r="A15" s="11" t="s">
        <v>49</v>
      </c>
      <c r="B15" s="5" t="n">
        <f aca="false">B9*B10</f>
        <v>0.0184799567858223</v>
      </c>
      <c r="C15" s="24" t="s">
        <v>50</v>
      </c>
      <c r="D15" s="5"/>
      <c r="E15" s="5"/>
    </row>
  </sheetData>
  <sheetProtection sheet="true" password="de2a" objects="true" scenarios="true"/>
  <mergeCells count="1">
    <mergeCell ref="D6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2.76"/>
    <col collapsed="false" customWidth="true" hidden="false" outlineLevel="0" max="3" min="3" style="0" width="15.99"/>
  </cols>
  <sheetData>
    <row r="1" customFormat="false" ht="13.2" hidden="false" customHeight="false" outlineLevel="0" collapsed="false">
      <c r="A1" s="26" t="s">
        <v>51</v>
      </c>
      <c r="B1" s="13" t="e">
        <f aca="false">INDEX(LINEST(Таб1Т!A2:A11,Табл1!D3:D12),1)</f>
        <v>#VALUE!</v>
      </c>
      <c r="C1" s="27" t="s">
        <v>52</v>
      </c>
    </row>
    <row r="2" customFormat="false" ht="13.2" hidden="false" customHeight="false" outlineLevel="0" collapsed="false">
      <c r="A2" s="26" t="s">
        <v>53</v>
      </c>
      <c r="B2" s="13" t="e">
        <f aca="false">SUM(Табл1!E3:E12)</f>
        <v>#VALUE!</v>
      </c>
      <c r="C2" s="28" t="s">
        <v>54</v>
      </c>
    </row>
    <row r="3" customFormat="false" ht="13.2" hidden="false" customHeight="false" outlineLevel="0" collapsed="false">
      <c r="A3" s="26" t="s">
        <v>55</v>
      </c>
      <c r="B3" s="13" t="n">
        <v>1.602</v>
      </c>
      <c r="C3" s="28" t="s">
        <v>56</v>
      </c>
    </row>
    <row r="4" customFormat="false" ht="15.6" hidden="false" customHeight="true" outlineLevel="0" collapsed="false">
      <c r="A4" s="26" t="s">
        <v>41</v>
      </c>
      <c r="B4" s="13" t="e">
        <f aca="false">1/(B2*B3)</f>
        <v>#VALUE!</v>
      </c>
      <c r="C4" s="28" t="s">
        <v>57</v>
      </c>
    </row>
    <row r="5" customFormat="false" ht="13.2" hidden="false" customHeight="false" outlineLevel="0" collapsed="false">
      <c r="A5" s="26" t="s">
        <v>58</v>
      </c>
      <c r="B5" s="13" t="n">
        <f aca="false">INDEX(LINEST(Табл1!D3:D12,Табл1!B3:B12),2)</f>
        <v>3.29303672124794</v>
      </c>
      <c r="C5" s="28" t="s">
        <v>59</v>
      </c>
    </row>
    <row r="6" customFormat="false" ht="13.2" hidden="false" customHeight="false" outlineLevel="0" collapsed="false">
      <c r="A6" s="26" t="s">
        <v>60</v>
      </c>
      <c r="B6" s="13" t="n">
        <f aca="false">INDEX(LINEST(Табл1!D3:D12,Табл1!B3:B12),1)</f>
        <v>6.07741497916869</v>
      </c>
      <c r="C6" s="28" t="s">
        <v>61</v>
      </c>
    </row>
    <row r="7" customFormat="false" ht="13.2" hidden="false" customHeight="false" outlineLevel="0" collapsed="false">
      <c r="A7" s="26" t="s">
        <v>62</v>
      </c>
      <c r="B7" s="4" t="n">
        <f aca="false">B5/B6</f>
        <v>0.541848258270227</v>
      </c>
      <c r="C7" s="28" t="s">
        <v>19</v>
      </c>
    </row>
    <row r="8" customFormat="false" ht="13.2" hidden="false" customHeight="false" outlineLevel="0" collapsed="false">
      <c r="A8" s="26" t="s">
        <v>58</v>
      </c>
      <c r="B8" s="13" t="e">
        <f aca="false">INDEX(LINEST(Таб1Т!A2:A11,Табл1!D3:D12),2)</f>
        <v>#VALUE!</v>
      </c>
      <c r="C8" s="28"/>
    </row>
    <row r="9" customFormat="false" ht="13.2" hidden="false" customHeight="false" outlineLevel="0" collapsed="false">
      <c r="A9" s="29"/>
      <c r="B9" s="30"/>
      <c r="C9" s="31"/>
    </row>
    <row r="10" customFormat="false" ht="13.2" hidden="false" customHeight="false" outlineLevel="0" collapsed="false">
      <c r="A10" s="29"/>
      <c r="B10" s="30"/>
      <c r="C10" s="31"/>
    </row>
  </sheetData>
  <sheetProtection sheet="true" password="de2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Винокуров </cp:lastModifiedBy>
  <dcterms:modified xsi:type="dcterms:W3CDTF">2007-03-06T15:44:46Z</dcterms:modified>
  <cp:revision>0</cp:revision>
  <dc:subject/>
  <dc:title/>
</cp:coreProperties>
</file>